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富山市がん検診" sheetId="1" state="visible" r:id="rId2"/>
    <sheet name="高岡市がん検診" sheetId="2" state="visible" r:id="rId3"/>
    <sheet name="魚津市がん検診" sheetId="3" state="visible" r:id="rId4"/>
    <sheet name="氷見市がん検診" sheetId="4" state="visible" r:id="rId5"/>
    <sheet name="滑川市がん検診" sheetId="5" state="visible" r:id="rId6"/>
    <sheet name="黒部市がん検診" sheetId="6" state="visible" r:id="rId7"/>
    <sheet name="砺波市がん検診" sheetId="7" state="visible" r:id="rId8"/>
    <sheet name="小矢部市がん検診" sheetId="8" state="visible" r:id="rId9"/>
    <sheet name="舟橋村がん検診" sheetId="9" state="visible" r:id="rId10"/>
    <sheet name="上市町がん検診" sheetId="10" state="visible" r:id="rId11"/>
    <sheet name="立山町がん検診" sheetId="11" state="visible" r:id="rId12"/>
    <sheet name="入善町がん検診" sheetId="12" state="visible" r:id="rId13"/>
    <sheet name="朝日町がん検診" sheetId="13" state="visible" r:id="rId14"/>
    <sheet name="南砺市がん検診" sheetId="14" state="visible" r:id="rId15"/>
    <sheet name="射水市がん検診" sheetId="15" state="visible" r:id="rId16"/>
  </sheets>
  <definedNames>
    <definedName function="false" hidden="false" localSheetId="9" name="_xlnm.Print_Area" vbProcedure="false">上市町がん検診!$A$1:$I$50</definedName>
    <definedName function="false" hidden="false" localSheetId="9" name="_xlnm.Print_Titles" vbProcedure="false">上市町がん検診!$1:$1</definedName>
    <definedName function="false" hidden="false" localSheetId="11" name="_xlnm.Print_Area" vbProcedure="false">入善町がん検診!$A$1:$I$30</definedName>
    <definedName function="false" hidden="false" localSheetId="11" name="_xlnm.Print_Titles" vbProcedure="false">入善町がん検診!$1:$1</definedName>
    <definedName function="false" hidden="false" localSheetId="13" name="_xlnm.Print_Titles" vbProcedure="false">南砺市がん検診!$2:$2</definedName>
    <definedName function="false" hidden="false" localSheetId="0" name="_xlnm.Print_Area" vbProcedure="false">富山市がん検診!$A$1:$I$377</definedName>
    <definedName function="false" hidden="false" localSheetId="0" name="_xlnm.Print_Titles" vbProcedure="false">富山市がん検診!$1:$1</definedName>
    <definedName function="false" hidden="false" localSheetId="7" name="_xlnm.Print_Area" vbProcedure="false">小矢部市がん検診!$A$1:$I$59</definedName>
    <definedName function="false" hidden="false" localSheetId="7" name="_xlnm.Print_Titles" vbProcedure="false">小矢部市がん検診!$1:$1</definedName>
    <definedName function="false" hidden="false" localSheetId="12" name="_xlnm.Print_Area" vbProcedure="false">朝日町がん検診!$A$1:$I$11</definedName>
    <definedName function="false" hidden="false" localSheetId="12" name="_xlnm.Print_Titles" vbProcedure="false">朝日町がん検診!$1:$1</definedName>
    <definedName function="false" hidden="false" localSheetId="3" name="_xlnm.Print_Area" vbProcedure="false">氷見市がん検診!$A$1:$I$33</definedName>
    <definedName function="false" hidden="false" localSheetId="3" name="_xlnm.Print_Titles" vbProcedure="false">氷見市がん検診!$1:$1</definedName>
    <definedName function="false" hidden="false" localSheetId="4" name="_xlnm.Print_Area" vbProcedure="false">滑川市がん検診!$A$1:$I$37</definedName>
    <definedName function="false" hidden="false" localSheetId="4" name="_xlnm.Print_Titles" vbProcedure="false">滑川市がん検診!$1:$1</definedName>
    <definedName function="false" hidden="false" localSheetId="6" name="_xlnm.Print_Area" vbProcedure="false">砺波市がん検診!$A$1:$I$90</definedName>
    <definedName function="false" hidden="false" localSheetId="6" name="_xlnm.Print_Titles" vbProcedure="false">砺波市がん検診!$1:$1</definedName>
    <definedName function="false" hidden="false" localSheetId="10" name="_xlnm.Print_Area" vbProcedure="false">立山町がん検診!$A$1:$I$39</definedName>
    <definedName function="false" hidden="false" localSheetId="10" name="_xlnm.Print_Titles" vbProcedure="false">立山町がん検診!$1:$1</definedName>
    <definedName function="false" hidden="false" localSheetId="8" name="_xlnm.Print_Area" vbProcedure="false">舟橋村がん検診!$A$1:$I$9</definedName>
    <definedName function="false" hidden="false" localSheetId="8" name="_xlnm.Print_Titles" vbProcedure="false">舟橋村がん検診!$1:$1</definedName>
    <definedName function="false" hidden="false" localSheetId="1" name="_xlnm.Print_Area" vbProcedure="false">高岡市がん検診!$A$1:$AA$53</definedName>
    <definedName function="false" hidden="false" localSheetId="2" name="_xlnm.Print_Area" vbProcedure="false">魚津市がん検診!$A$1:$I$102</definedName>
    <definedName function="false" hidden="false" localSheetId="2" name="_xlnm.Print_Titles" vbProcedure="false">魚津市がん検診!$1:$1</definedName>
    <definedName function="false" hidden="false" localSheetId="5" name="_xlnm.Print_Area" vbProcedure="false">黒部市がん検診!$A$1:$I$58</definedName>
    <definedName function="false" hidden="false" localSheetId="0" name="Excel_BuiltIn__FilterDatabase" vbProcedure="false">富山市がん検診!$A$1:$I$377</definedName>
    <definedName function="false" hidden="false" localSheetId="1" name="Z_8C78CF03_A331_4375_9B64_C18661CA84B3__wvu_Cols" vbProcedure="false">高岡市がん検診!$Z:$Z</definedName>
    <definedName function="false" hidden="false" localSheetId="1" name="Z_8C78CF03_A331_4375_9B64_C18661CA84B3__wvu_PrintArea" vbProcedure="false">高岡市がん検診!$A$1:$AA$53</definedName>
    <definedName function="false" hidden="false" localSheetId="13" name="Excel_BuiltIn__FilterDatabase" vbProcedure="false">南砺市がん検診!$A$1:$AU$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12"/>
            <color rgb="FF000000"/>
            <rFont val="Noto Sans"/>
            <family val="2"/>
          </rPr>
          <t xml:space="preserve">併設検診
大：大腸がん検診
子：子宮がん検診
乳：乳がん検診
特定：特定健診</t>
        </r>
      </text>
      <mc:AlternateContent>
        <mc:Choice Requires="v2">
          <commentPr autoFill="true" autoScale="false" colHidden="false" locked="false" rowHidden="false" textHAlign="justify" textVAlign="top">
            <anchor moveWithCells="false" sizeWithCells="false">
              <xdr:from>
                <xdr:col>9</xdr:col>
                <xdr:colOff>14</xdr:colOff>
                <xdr:row>1</xdr:row>
                <xdr:rowOff>15</xdr:rowOff>
              </xdr:from>
              <xdr:to>
                <xdr:col>11</xdr:col>
                <xdr:colOff>5</xdr:colOff>
                <xdr:row>5</xdr:row>
                <xdr:rowOff>0</xdr:rowOff>
              </xdr:to>
            </anchor>
          </commentPr>
        </mc:Choice>
        <mc:Fallback/>
      </mc:AlternateContent>
    </comment>
  </commentList>
</comments>
</file>

<file path=xl/sharedStrings.xml><?xml version="1.0" encoding="utf-8"?>
<sst xmlns="http://schemas.openxmlformats.org/spreadsheetml/2006/main" count="4869" uniqueCount="933">
  <si>
    <t xml:space="preserve">番号</t>
  </si>
  <si>
    <t xml:space="preserve">市町村名</t>
  </si>
  <si>
    <t xml:space="preserve">がん検診</t>
  </si>
  <si>
    <t xml:space="preserve">実施日</t>
  </si>
  <si>
    <t xml:space="preserve">曜日</t>
  </si>
  <si>
    <t xml:space="preserve">受付時間</t>
  </si>
  <si>
    <t xml:space="preserve">会場</t>
  </si>
  <si>
    <t xml:space="preserve">対象地区</t>
  </si>
  <si>
    <t xml:space="preserve">留意事項</t>
  </si>
  <si>
    <t xml:space="preserve">富山市</t>
  </si>
  <si>
    <t xml:space="preserve">胃がん・肺がん検診</t>
  </si>
  <si>
    <r>
      <rPr>
        <sz val="11"/>
        <rFont val="ＭＳ Ｐゴシック"/>
        <family val="3"/>
        <charset val="128"/>
      </rPr>
      <t xml:space="preserve">8:30</t>
    </r>
    <r>
      <rPr>
        <sz val="11"/>
        <rFont val="Noto Sans"/>
        <family val="2"/>
      </rPr>
      <t xml:space="preserve">～</t>
    </r>
    <r>
      <rPr>
        <sz val="11"/>
        <rFont val="ＭＳ Ｐゴシック"/>
        <family val="3"/>
        <charset val="128"/>
      </rPr>
      <t xml:space="preserve">10:00</t>
    </r>
  </si>
  <si>
    <t xml:space="preserve">市立愛宕公民館</t>
  </si>
  <si>
    <t xml:space="preserve">愛宕</t>
  </si>
  <si>
    <t xml:space="preserve">蜷川地区センター</t>
  </si>
  <si>
    <t xml:space="preserve">蜷川</t>
  </si>
  <si>
    <t xml:space="preserve">東富山体育館</t>
  </si>
  <si>
    <t xml:space="preserve">豊田</t>
  </si>
  <si>
    <t xml:space="preserve">富山市教育センター</t>
  </si>
  <si>
    <t xml:space="preserve">八人町</t>
  </si>
  <si>
    <t xml:space="preserve">婦中町防災センター</t>
  </si>
  <si>
    <t xml:space="preserve">速星</t>
  </si>
  <si>
    <t xml:space="preserve">大</t>
  </si>
  <si>
    <t xml:space="preserve">奥田北公民館</t>
  </si>
  <si>
    <t xml:space="preserve">奥田北</t>
  </si>
  <si>
    <t xml:space="preserve">熊野地区センター</t>
  </si>
  <si>
    <t xml:space="preserve">熊野</t>
  </si>
  <si>
    <r>
      <rPr>
        <sz val="11"/>
        <rFont val="ＭＳ Ｐゴシック"/>
        <family val="3"/>
        <charset val="128"/>
      </rPr>
      <t xml:space="preserve">8:30</t>
    </r>
    <r>
      <rPr>
        <sz val="11"/>
        <rFont val="Noto Sans"/>
        <family val="2"/>
      </rPr>
      <t xml:space="preserve">～</t>
    </r>
    <r>
      <rPr>
        <sz val="11"/>
        <rFont val="ＭＳ Ｐゴシック"/>
        <family val="3"/>
        <charset val="128"/>
      </rPr>
      <t xml:space="preserve">9:30</t>
    </r>
  </si>
  <si>
    <t xml:space="preserve">加納会館</t>
  </si>
  <si>
    <t xml:space="preserve">大沢野</t>
  </si>
  <si>
    <t xml:space="preserve">東部中学校</t>
  </si>
  <si>
    <t xml:space="preserve">東部</t>
  </si>
  <si>
    <t xml:space="preserve">倉垣地区センター</t>
  </si>
  <si>
    <t xml:space="preserve">倉垣</t>
  </si>
  <si>
    <t xml:space="preserve">宮川地区コミュニティセンター</t>
  </si>
  <si>
    <t xml:space="preserve">宮川</t>
  </si>
  <si>
    <t xml:space="preserve">二口町公民館</t>
  </si>
  <si>
    <t xml:space="preserve">光陽</t>
  </si>
  <si>
    <t xml:space="preserve">荏原公民館</t>
  </si>
  <si>
    <t xml:space="preserve">新庄北</t>
  </si>
  <si>
    <t xml:space="preserve">市立清水町公民館</t>
  </si>
  <si>
    <t xml:space="preserve">清水町</t>
  </si>
  <si>
    <t xml:space="preserve">石屋公民館</t>
  </si>
  <si>
    <t xml:space="preserve">太田</t>
  </si>
  <si>
    <t xml:space="preserve">保内公民館</t>
  </si>
  <si>
    <t xml:space="preserve">保内</t>
  </si>
  <si>
    <t xml:space="preserve">大・子・乳</t>
  </si>
  <si>
    <t xml:space="preserve">豊田地区センター</t>
  </si>
  <si>
    <r>
      <rPr>
        <sz val="11"/>
        <rFont val="Noto Sans"/>
        <family val="2"/>
      </rPr>
      <t xml:space="preserve">山室中部地区センタ</t>
    </r>
    <r>
      <rPr>
        <sz val="11"/>
        <rFont val="ＭＳ Ｐゴシック"/>
        <family val="3"/>
        <charset val="128"/>
      </rPr>
      <t xml:space="preserve">-</t>
    </r>
  </si>
  <si>
    <t xml:space="preserve">山室中部</t>
  </si>
  <si>
    <t xml:space="preserve">安養坊公民館</t>
  </si>
  <si>
    <t xml:space="preserve">桜谷</t>
  </si>
  <si>
    <t xml:space="preserve">西部集会所</t>
  </si>
  <si>
    <t xml:space="preserve">山田</t>
  </si>
  <si>
    <t xml:space="preserve">大山地域市民センター</t>
  </si>
  <si>
    <t xml:space="preserve">上滝</t>
  </si>
  <si>
    <t xml:space="preserve">大・特定</t>
  </si>
  <si>
    <t xml:space="preserve">水橋中部公民館（水橋ふるさと会館）</t>
  </si>
  <si>
    <t xml:space="preserve">水橋中部</t>
  </si>
  <si>
    <t xml:space="preserve">子・乳</t>
  </si>
  <si>
    <t xml:space="preserve">大島新町公民館</t>
  </si>
  <si>
    <t xml:space="preserve">藤ノ木</t>
  </si>
  <si>
    <t xml:space="preserve">南部中学校</t>
  </si>
  <si>
    <t xml:space="preserve">西田地方</t>
  </si>
  <si>
    <t xml:space="preserve">速星公民館</t>
  </si>
  <si>
    <t xml:space="preserve">水橋西部地区センター</t>
  </si>
  <si>
    <t xml:space="preserve">水橋西部</t>
  </si>
  <si>
    <t xml:space="preserve">柳町小学校</t>
  </si>
  <si>
    <t xml:space="preserve">柳町</t>
  </si>
  <si>
    <t xml:space="preserve">市立光陽公民館</t>
  </si>
  <si>
    <t xml:space="preserve">奥田小学校</t>
  </si>
  <si>
    <t xml:space="preserve">奥田</t>
  </si>
  <si>
    <t xml:space="preserve">旧総曲輪小学校体育館</t>
  </si>
  <si>
    <t xml:space="preserve">総曲輪</t>
  </si>
  <si>
    <t xml:space="preserve">北保健福祉センター</t>
  </si>
  <si>
    <t xml:space="preserve">岩瀬</t>
  </si>
  <si>
    <t xml:space="preserve">大久保ふれあいセンター</t>
  </si>
  <si>
    <t xml:space="preserve">大久保</t>
  </si>
  <si>
    <t xml:space="preserve">新庄地区ｾﾝﾀｰ</t>
  </si>
  <si>
    <t xml:space="preserve">新庄</t>
  </si>
  <si>
    <t xml:space="preserve">中央小学校</t>
  </si>
  <si>
    <t xml:space="preserve">五番町</t>
  </si>
  <si>
    <t xml:space="preserve">市内全域</t>
  </si>
  <si>
    <t xml:space="preserve">海岸通老人福祉センター（古志の松籟荘）</t>
  </si>
  <si>
    <t xml:space="preserve">大広田</t>
  </si>
  <si>
    <t xml:space="preserve">船峅地区センター</t>
  </si>
  <si>
    <t xml:space="preserve">船峅</t>
  </si>
  <si>
    <t xml:space="preserve">古里公民館</t>
  </si>
  <si>
    <t xml:space="preserve">古里</t>
  </si>
  <si>
    <t xml:space="preserve">月岡小学校</t>
  </si>
  <si>
    <t xml:space="preserve">月岡</t>
  </si>
  <si>
    <t xml:space="preserve">星井町地区センター</t>
  </si>
  <si>
    <t xml:space="preserve">星井町</t>
  </si>
  <si>
    <t xml:space="preserve">杉原公民館</t>
  </si>
  <si>
    <t xml:space="preserve">杉原</t>
  </si>
  <si>
    <t xml:space="preserve">あざみ園</t>
  </si>
  <si>
    <t xml:space="preserve">犬島新町公民館</t>
  </si>
  <si>
    <t xml:space="preserve">下タ南部公民館</t>
  </si>
  <si>
    <t xml:space="preserve">下タ</t>
  </si>
  <si>
    <t xml:space="preserve">子・乳・大・特定</t>
  </si>
  <si>
    <t xml:space="preserve">三郷地区センター</t>
  </si>
  <si>
    <t xml:space="preserve">三郷</t>
  </si>
  <si>
    <t xml:space="preserve">太田中区公民館</t>
  </si>
  <si>
    <t xml:space="preserve">広田地区センター</t>
  </si>
  <si>
    <t xml:space="preserve">広田</t>
  </si>
  <si>
    <t xml:space="preserve">山室地区センター</t>
  </si>
  <si>
    <t xml:space="preserve">山室</t>
  </si>
  <si>
    <t xml:space="preserve">八尾保健福祉センター</t>
  </si>
  <si>
    <t xml:space="preserve">呉羽会館</t>
  </si>
  <si>
    <t xml:space="preserve">呉羽</t>
  </si>
  <si>
    <t xml:space="preserve">大庄地区ｺﾐｭﾆﾃｨｾﾝﾀｰ</t>
  </si>
  <si>
    <t xml:space="preserve">大庄</t>
  </si>
  <si>
    <t xml:space="preserve">笹津会館</t>
  </si>
  <si>
    <t xml:space="preserve">松若町公民館</t>
  </si>
  <si>
    <t xml:space="preserve">田中町文化会館</t>
  </si>
  <si>
    <t xml:space="preserve">寺町公民館</t>
  </si>
  <si>
    <t xml:space="preserve">五福</t>
  </si>
  <si>
    <t xml:space="preserve">新保文化会館</t>
  </si>
  <si>
    <t xml:space="preserve">新保</t>
  </si>
  <si>
    <t xml:space="preserve">黒崎公民館</t>
  </si>
  <si>
    <t xml:space="preserve">萩浦地区センター</t>
  </si>
  <si>
    <t xml:space="preserve">萩浦</t>
  </si>
  <si>
    <t xml:space="preserve">田島公民館</t>
  </si>
  <si>
    <t xml:space="preserve">鵜坂</t>
  </si>
  <si>
    <t xml:space="preserve">堀川地区センター</t>
  </si>
  <si>
    <t xml:space="preserve">堀川</t>
  </si>
  <si>
    <t xml:space="preserve">堀川町公民館</t>
  </si>
  <si>
    <t xml:space="preserve">堀川南</t>
  </si>
  <si>
    <t xml:space="preserve">下赤江町公民館</t>
  </si>
  <si>
    <t xml:space="preserve">浜黒崎地区センター</t>
  </si>
  <si>
    <t xml:space="preserve">浜黒崎</t>
  </si>
  <si>
    <t xml:space="preserve">神保地区コミュニティセンター</t>
  </si>
  <si>
    <t xml:space="preserve">神保</t>
  </si>
  <si>
    <t xml:space="preserve">願海寺・野々上公民館</t>
  </si>
  <si>
    <t xml:space="preserve">老田</t>
  </si>
  <si>
    <t xml:space="preserve">小見地区ｺﾐｭﾆﾃｨｾﾝﾀｰ</t>
  </si>
  <si>
    <t xml:space="preserve">大山</t>
  </si>
  <si>
    <t xml:space="preserve">町村公民館</t>
  </si>
  <si>
    <t xml:space="preserve">針原地区センター</t>
  </si>
  <si>
    <t xml:space="preserve">針原</t>
  </si>
  <si>
    <t xml:space="preserve">山田公民館</t>
  </si>
  <si>
    <t xml:space="preserve">大沢野保健福祉センター</t>
  </si>
  <si>
    <t xml:space="preserve">黒瀬谷交流センター喜楽里館</t>
  </si>
  <si>
    <t xml:space="preserve">黒瀬谷</t>
  </si>
  <si>
    <t xml:space="preserve">針原中町公民館</t>
  </si>
  <si>
    <t xml:space="preserve">細入総合行政センター</t>
  </si>
  <si>
    <t xml:space="preserve">細入北部</t>
  </si>
  <si>
    <t xml:space="preserve">肺がん検診</t>
  </si>
  <si>
    <r>
      <rPr>
        <sz val="11"/>
        <rFont val="ＭＳ Ｐゴシック"/>
        <family val="3"/>
        <charset val="128"/>
      </rPr>
      <t xml:space="preserve">10:40</t>
    </r>
    <r>
      <rPr>
        <sz val="11"/>
        <rFont val="Noto Sans"/>
        <family val="2"/>
      </rPr>
      <t xml:space="preserve">～</t>
    </r>
    <r>
      <rPr>
        <sz val="11"/>
        <rFont val="ＭＳ Ｐゴシック"/>
        <family val="3"/>
        <charset val="128"/>
      </rPr>
      <t xml:space="preserve">11:00</t>
    </r>
  </si>
  <si>
    <t xml:space="preserve">庵谷公民館</t>
  </si>
  <si>
    <r>
      <rPr>
        <sz val="11"/>
        <rFont val="ＭＳ Ｐゴシック"/>
        <family val="3"/>
        <charset val="128"/>
      </rPr>
      <t xml:space="preserve">11:20</t>
    </r>
    <r>
      <rPr>
        <sz val="11"/>
        <rFont val="Noto Sans"/>
        <family val="2"/>
      </rPr>
      <t xml:space="preserve">～</t>
    </r>
    <r>
      <rPr>
        <sz val="11"/>
        <rFont val="ＭＳ Ｐゴシック"/>
        <family val="3"/>
        <charset val="128"/>
      </rPr>
      <t xml:space="preserve">11:40</t>
    </r>
  </si>
  <si>
    <t xml:space="preserve">岩稲公民館</t>
  </si>
  <si>
    <t xml:space="preserve">福沢地区ｺﾐｭﾆﾃｨｾﾝﾀｰ</t>
  </si>
  <si>
    <t xml:space="preserve">福沢</t>
  </si>
  <si>
    <t xml:space="preserve">営農サポートセンター</t>
  </si>
  <si>
    <t xml:space="preserve">草島小学校</t>
  </si>
  <si>
    <t xml:space="preserve">草島</t>
  </si>
  <si>
    <t xml:space="preserve">東部小学校</t>
  </si>
  <si>
    <t xml:space="preserve">老田地区センター</t>
  </si>
  <si>
    <t xml:space="preserve"> </t>
  </si>
  <si>
    <t xml:space="preserve">朝日公民館</t>
  </si>
  <si>
    <t xml:space="preserve">朝日</t>
  </si>
  <si>
    <t xml:space="preserve">八尾ふらっと館</t>
  </si>
  <si>
    <t xml:space="preserve">八尾</t>
  </si>
  <si>
    <t xml:space="preserve">中央保健福祉センター</t>
  </si>
  <si>
    <t xml:space="preserve">全市</t>
  </si>
  <si>
    <t xml:space="preserve">桜谷地区センター</t>
  </si>
  <si>
    <t xml:space="preserve">音川交流センター</t>
  </si>
  <si>
    <t xml:space="preserve">音川</t>
  </si>
  <si>
    <t xml:space="preserve">鵜坂公民館</t>
  </si>
  <si>
    <t xml:space="preserve">八幡地区センター</t>
  </si>
  <si>
    <t xml:space="preserve">八幡</t>
  </si>
  <si>
    <t xml:space="preserve">上条地区センター</t>
  </si>
  <si>
    <t xml:space="preserve">上条</t>
  </si>
  <si>
    <t xml:space="preserve">杉谷公民館</t>
  </si>
  <si>
    <t xml:space="preserve">古沢</t>
  </si>
  <si>
    <t xml:space="preserve">岩瀬カナル会館</t>
  </si>
  <si>
    <t xml:space="preserve">藤ノ木中学校</t>
  </si>
  <si>
    <t xml:space="preserve">森公民館</t>
  </si>
  <si>
    <t xml:space="preserve">仁歩公民館</t>
  </si>
  <si>
    <t xml:space="preserve">仁歩</t>
  </si>
  <si>
    <t xml:space="preserve">呉羽梨会館</t>
  </si>
  <si>
    <t xml:space="preserve">市内全域※大は旧町村のみ</t>
  </si>
  <si>
    <t xml:space="preserve">富山市民プール</t>
  </si>
  <si>
    <t xml:space="preserve">総合社会福祉センター</t>
  </si>
  <si>
    <t xml:space="preserve">野積地区ｺﾐｭﾆﾃｨｾﾝﾀｰ</t>
  </si>
  <si>
    <t xml:space="preserve">野積</t>
  </si>
  <si>
    <t xml:space="preserve">粟島ふれあい会館</t>
  </si>
  <si>
    <t xml:space="preserve">牛島会館</t>
  </si>
  <si>
    <t xml:space="preserve">珠泉公民館</t>
  </si>
  <si>
    <t xml:space="preserve">八尾コミュニティセンタ－</t>
  </si>
  <si>
    <t xml:space="preserve">四方公民館</t>
  </si>
  <si>
    <t xml:space="preserve">四方</t>
  </si>
  <si>
    <t xml:space="preserve">有明集会所</t>
  </si>
  <si>
    <t xml:space="preserve">神明</t>
  </si>
  <si>
    <t xml:space="preserve">下轡田公民館</t>
  </si>
  <si>
    <t xml:space="preserve">黒瀬公民館</t>
  </si>
  <si>
    <t xml:space="preserve">奥田中学校</t>
  </si>
  <si>
    <t xml:space="preserve">細入南部地区センター</t>
  </si>
  <si>
    <t xml:space="preserve">細入南部</t>
  </si>
  <si>
    <t xml:space="preserve">片掛公民館</t>
  </si>
  <si>
    <t xml:space="preserve">蟹寺公民館</t>
  </si>
  <si>
    <t xml:space="preserve">城ヶ丘公民館</t>
  </si>
  <si>
    <t xml:space="preserve">上飯野公民館</t>
  </si>
  <si>
    <t xml:space="preserve">大山地域市民ｾﾝﾀｰ</t>
  </si>
  <si>
    <t xml:space="preserve">住友町公民館</t>
  </si>
  <si>
    <t xml:space="preserve">大泉中学校</t>
  </si>
  <si>
    <t xml:space="preserve">寒江公民館</t>
  </si>
  <si>
    <t xml:space="preserve">寒江</t>
  </si>
  <si>
    <t xml:space="preserve">大長谷交流センター</t>
  </si>
  <si>
    <t xml:space="preserve">大長谷</t>
  </si>
  <si>
    <t xml:space="preserve">手屋公民館</t>
  </si>
  <si>
    <t xml:space="preserve">婦中熊野公民館</t>
  </si>
  <si>
    <t xml:space="preserve">婦中熊野</t>
  </si>
  <si>
    <t xml:space="preserve">市立五福公民館</t>
  </si>
  <si>
    <t xml:space="preserve">富山市保健所</t>
  </si>
  <si>
    <t xml:space="preserve">職業訓練センター</t>
  </si>
  <si>
    <t xml:space="preserve">五福末広会館</t>
  </si>
  <si>
    <t xml:space="preserve">室牧地区コミュニティセンター</t>
  </si>
  <si>
    <t xml:space="preserve">室牧</t>
  </si>
  <si>
    <t xml:space="preserve">西保健福祉センター</t>
  </si>
  <si>
    <t xml:space="preserve">池多小学校</t>
  </si>
  <si>
    <t xml:space="preserve">池多</t>
  </si>
  <si>
    <t xml:space="preserve">安野屋地区センター</t>
  </si>
  <si>
    <t xml:space="preserve">安野屋</t>
  </si>
  <si>
    <t xml:space="preserve">保内小学校</t>
  </si>
  <si>
    <t xml:space="preserve">長岡小学校</t>
  </si>
  <si>
    <t xml:space="preserve">長岡</t>
  </si>
  <si>
    <t xml:space="preserve">富大附属小学校</t>
  </si>
  <si>
    <t xml:space="preserve">神明地区センター</t>
  </si>
  <si>
    <t xml:space="preserve">堀川南小学校</t>
  </si>
  <si>
    <t xml:space="preserve">新庄北地区センター</t>
  </si>
  <si>
    <t xml:space="preserve">五福小学校</t>
  </si>
  <si>
    <t xml:space="preserve">小羽地区福祉センター</t>
  </si>
  <si>
    <t xml:space="preserve">小羽</t>
  </si>
  <si>
    <t xml:space="preserve">卯花公民館</t>
  </si>
  <si>
    <t xml:space="preserve">卯花</t>
  </si>
  <si>
    <t xml:space="preserve">水橋東部地区センター</t>
  </si>
  <si>
    <t xml:space="preserve">水橋東部</t>
  </si>
  <si>
    <t xml:space="preserve">市立大広田公民館</t>
  </si>
  <si>
    <t xml:space="preserve">呉羽小学校</t>
  </si>
  <si>
    <t xml:space="preserve">胃がん検診</t>
  </si>
  <si>
    <t xml:space="preserve">野積園</t>
  </si>
  <si>
    <t xml:space="preserve">朝日・古里・音川</t>
  </si>
  <si>
    <t xml:space="preserve">宮川・婦中熊野</t>
  </si>
  <si>
    <t xml:space="preserve">岩瀬・萩浦</t>
  </si>
  <si>
    <t xml:space="preserve">三郷・上条</t>
  </si>
  <si>
    <t xml:space="preserve">　</t>
  </si>
  <si>
    <t xml:space="preserve">西田地方地区センター</t>
  </si>
  <si>
    <t xml:space="preserve">水橋中部・西部</t>
  </si>
  <si>
    <t xml:space="preserve">細入</t>
  </si>
  <si>
    <t xml:space="preserve">総・安・八</t>
  </si>
  <si>
    <t xml:space="preserve">子宮・乳がん検診</t>
  </si>
  <si>
    <r>
      <rPr>
        <sz val="11"/>
        <rFont val="ＭＳ Ｐゴシック"/>
        <family val="3"/>
        <charset val="128"/>
      </rPr>
      <t xml:space="preserve">13:00</t>
    </r>
    <r>
      <rPr>
        <sz val="11"/>
        <rFont val="Noto Sans"/>
        <family val="2"/>
      </rPr>
      <t xml:space="preserve">～</t>
    </r>
    <r>
      <rPr>
        <sz val="11"/>
        <rFont val="ＭＳ Ｐゴシック"/>
        <family val="3"/>
        <charset val="128"/>
      </rPr>
      <t xml:space="preserve">14:00</t>
    </r>
  </si>
  <si>
    <t xml:space="preserve">井田会館</t>
  </si>
  <si>
    <r>
      <rPr>
        <sz val="11"/>
        <rFont val="ＭＳ Ｐゴシック"/>
        <family val="3"/>
        <charset val="128"/>
      </rPr>
      <t xml:space="preserve">16:00</t>
    </r>
    <r>
      <rPr>
        <sz val="11"/>
        <rFont val="Noto Sans"/>
        <family val="2"/>
      </rPr>
      <t xml:space="preserve">～</t>
    </r>
    <r>
      <rPr>
        <sz val="11"/>
        <rFont val="ＭＳ Ｐゴシック"/>
        <family val="3"/>
        <charset val="128"/>
      </rPr>
      <t xml:space="preserve">17:00</t>
    </r>
  </si>
  <si>
    <t xml:space="preserve">総曲輪・安野屋</t>
  </si>
  <si>
    <t xml:space="preserve">新庄地区センター</t>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集団がん検診日程</t>
    </r>
  </si>
  <si>
    <r>
      <rPr>
        <b val="true"/>
        <sz val="14"/>
        <rFont val="Noto Sans"/>
        <family val="2"/>
      </rPr>
      <t xml:space="preserve">地区別集団検診</t>
    </r>
    <r>
      <rPr>
        <b val="true"/>
        <sz val="12"/>
        <rFont val="Noto Sans"/>
        <family val="2"/>
      </rPr>
      <t xml:space="preserve">（予約先：健康増進課　</t>
    </r>
    <r>
      <rPr>
        <b val="true"/>
        <sz val="12"/>
        <rFont val="HG丸ｺﾞｼｯｸM-PRO"/>
        <family val="3"/>
        <charset val="128"/>
      </rPr>
      <t xml:space="preserve">20</t>
    </r>
    <r>
      <rPr>
        <b val="true"/>
        <sz val="12"/>
        <rFont val="Noto Sans"/>
        <family val="2"/>
      </rPr>
      <t xml:space="preserve">－</t>
    </r>
    <r>
      <rPr>
        <b val="true"/>
        <sz val="12"/>
        <rFont val="HG丸ｺﾞｼｯｸM-PRO"/>
        <family val="3"/>
        <charset val="128"/>
      </rPr>
      <t xml:space="preserve">1345</t>
    </r>
    <r>
      <rPr>
        <b val="true"/>
        <sz val="12"/>
        <rFont val="Noto Sans"/>
        <family val="2"/>
      </rPr>
      <t xml:space="preserve">）</t>
    </r>
  </si>
  <si>
    <t xml:space="preserve">受付
時間</t>
  </si>
  <si>
    <r>
      <rPr>
        <sz val="11"/>
        <rFont val="Noto Sans"/>
        <family val="2"/>
      </rPr>
      <t xml:space="preserve">肺・胃（バリウム検査）・大腸がん検診・・午前</t>
    </r>
    <r>
      <rPr>
        <sz val="11"/>
        <rFont val="HG丸ｺﾞｼｯｸM-PRO"/>
        <family val="3"/>
        <charset val="128"/>
      </rPr>
      <t xml:space="preserve">8</t>
    </r>
    <r>
      <rPr>
        <sz val="11"/>
        <rFont val="Noto Sans"/>
        <family val="2"/>
      </rPr>
      <t xml:space="preserve">時～</t>
    </r>
    <r>
      <rPr>
        <sz val="11"/>
        <rFont val="HG丸ｺﾞｼｯｸM-PRO"/>
        <family val="3"/>
        <charset val="128"/>
      </rPr>
      <t xml:space="preserve">9</t>
    </r>
    <r>
      <rPr>
        <sz val="11"/>
        <rFont val="Noto Sans"/>
        <family val="2"/>
      </rPr>
      <t xml:space="preserve">時</t>
    </r>
    <r>
      <rPr>
        <sz val="11"/>
        <rFont val="HG丸ｺﾞｼｯｸM-PRO"/>
        <family val="3"/>
        <charset val="128"/>
      </rPr>
      <t xml:space="preserve">30</t>
    </r>
    <r>
      <rPr>
        <sz val="11"/>
        <rFont val="Noto Sans"/>
        <family val="2"/>
      </rPr>
      <t xml:space="preserve">分</t>
    </r>
  </si>
  <si>
    <r>
      <rPr>
        <sz val="11"/>
        <rFont val="Noto Sans"/>
        <family val="2"/>
      </rPr>
      <t xml:space="preserve">子宮・乳がん検診・・・・・・・・・・・・午後</t>
    </r>
    <r>
      <rPr>
        <sz val="11"/>
        <rFont val="HG丸ｺﾞｼｯｸM-PRO"/>
        <family val="3"/>
        <charset val="128"/>
      </rPr>
      <t xml:space="preserve">1</t>
    </r>
    <r>
      <rPr>
        <sz val="11"/>
        <rFont val="Noto Sans"/>
        <family val="2"/>
      </rPr>
      <t xml:space="preserve">時～</t>
    </r>
    <r>
      <rPr>
        <sz val="11"/>
        <rFont val="HG丸ｺﾞｼｯｸM-PRO"/>
        <family val="3"/>
        <charset val="128"/>
      </rPr>
      <t xml:space="preserve">2</t>
    </r>
    <r>
      <rPr>
        <sz val="11"/>
        <rFont val="Noto Sans"/>
        <family val="2"/>
      </rPr>
      <t xml:space="preserve">時</t>
    </r>
    <r>
      <rPr>
        <sz val="10"/>
        <rFont val="Noto Sans"/>
        <family val="2"/>
      </rPr>
      <t xml:space="preserve">（医師診察：午後</t>
    </r>
    <r>
      <rPr>
        <sz val="10"/>
        <rFont val="HG丸ｺﾞｼｯｸM-PRO"/>
        <family val="3"/>
        <charset val="128"/>
      </rPr>
      <t xml:space="preserve">1</t>
    </r>
    <r>
      <rPr>
        <sz val="10"/>
        <rFont val="Noto Sans"/>
        <family val="2"/>
      </rPr>
      <t xml:space="preserve">時</t>
    </r>
    <r>
      <rPr>
        <sz val="10"/>
        <rFont val="HG丸ｺﾞｼｯｸM-PRO"/>
        <family val="3"/>
        <charset val="128"/>
      </rPr>
      <t xml:space="preserve">30</t>
    </r>
    <r>
      <rPr>
        <sz val="10"/>
        <rFont val="Noto Sans"/>
        <family val="2"/>
      </rPr>
      <t xml:space="preserve">分～）</t>
    </r>
  </si>
  <si>
    <r>
      <rPr>
        <sz val="9"/>
        <rFont val="Noto Sans"/>
        <family val="2"/>
      </rPr>
      <t xml:space="preserve">ただし、下表の▲がついた検診は、午前</t>
    </r>
    <r>
      <rPr>
        <sz val="9"/>
        <rFont val="HG丸ｺﾞｼｯｸM-PRO"/>
        <family val="3"/>
        <charset val="128"/>
      </rPr>
      <t xml:space="preserve">8</t>
    </r>
    <r>
      <rPr>
        <sz val="9"/>
        <rFont val="Noto Sans"/>
        <family val="2"/>
      </rPr>
      <t xml:space="preserve">時～</t>
    </r>
    <r>
      <rPr>
        <sz val="9"/>
        <rFont val="HG丸ｺﾞｼｯｸM-PRO"/>
        <family val="3"/>
        <charset val="128"/>
      </rPr>
      <t xml:space="preserve">9</t>
    </r>
    <r>
      <rPr>
        <sz val="9"/>
        <rFont val="Noto Sans"/>
        <family val="2"/>
      </rPr>
      <t xml:space="preserve">時</t>
    </r>
    <r>
      <rPr>
        <sz val="9"/>
        <rFont val="HG丸ｺﾞｼｯｸM-PRO"/>
        <family val="3"/>
        <charset val="128"/>
      </rPr>
      <t xml:space="preserve">30</t>
    </r>
    <r>
      <rPr>
        <sz val="9"/>
        <rFont val="Noto Sans"/>
        <family val="2"/>
      </rPr>
      <t xml:space="preserve">分（医師診察：午前</t>
    </r>
    <r>
      <rPr>
        <sz val="9"/>
        <rFont val="HG丸ｺﾞｼｯｸM-PRO"/>
        <family val="3"/>
        <charset val="128"/>
      </rPr>
      <t xml:space="preserve">9</t>
    </r>
    <r>
      <rPr>
        <sz val="9"/>
        <rFont val="Noto Sans"/>
        <family val="2"/>
      </rPr>
      <t xml:space="preserve">時～）に実施します。</t>
    </r>
  </si>
  <si>
    <r>
      <rPr>
        <sz val="9"/>
        <rFont val="Noto Sans"/>
        <family val="2"/>
      </rPr>
      <t xml:space="preserve">大腸がん検診の容器は、検診日の１か月～３日前までに健康増進課（高岡市保健センター･福岡健康福祉センタ</t>
    </r>
    <r>
      <rPr>
        <sz val="9"/>
        <rFont val="HG丸ｺﾞｼｯｸM-PRO"/>
        <family val="3"/>
        <charset val="128"/>
      </rPr>
      <t xml:space="preserve">-</t>
    </r>
    <r>
      <rPr>
        <sz val="9"/>
        <rFont val="Noto Sans"/>
        <family val="2"/>
      </rPr>
      <t xml:space="preserve">）または、検診会場（竹平記念体育館･吉久・下牧野･土屋　木楽館・伏木本町公民館は除く）に取りに行ってください。</t>
    </r>
  </si>
  <si>
    <t xml:space="preserve">●▲印は実施項目</t>
  </si>
  <si>
    <t xml:space="preserve">月　　日</t>
  </si>
  <si>
    <t xml:space="preserve">検　診　会　場</t>
  </si>
  <si>
    <t xml:space="preserve">肺・胃</t>
  </si>
  <si>
    <t xml:space="preserve">大腸</t>
  </si>
  <si>
    <t xml:space="preserve">子宮・乳</t>
  </si>
  <si>
    <t xml:space="preserve">４月</t>
  </si>
  <si>
    <t xml:space="preserve">火</t>
  </si>
  <si>
    <t xml:space="preserve">市立博労公民館</t>
  </si>
  <si>
    <t xml:space="preserve">●</t>
  </si>
  <si>
    <r>
      <rPr>
        <sz val="11"/>
        <rFont val="ＭＳ Ｐゴシック"/>
        <family val="3"/>
        <charset val="128"/>
      </rPr>
      <t xml:space="preserve">7</t>
    </r>
    <r>
      <rPr>
        <sz val="11"/>
        <rFont val="Noto Sans"/>
        <family val="2"/>
      </rPr>
      <t xml:space="preserve">月</t>
    </r>
  </si>
  <si>
    <t xml:space="preserve">水</t>
  </si>
  <si>
    <t xml:space="preserve">市立守山公民館</t>
  </si>
  <si>
    <t xml:space="preserve">金</t>
  </si>
  <si>
    <t xml:space="preserve">中田コミュニティセンター</t>
  </si>
  <si>
    <t xml:space="preserve">市立平米公民館</t>
  </si>
  <si>
    <t xml:space="preserve">市立川原公民館</t>
  </si>
  <si>
    <t xml:space="preserve">８月</t>
  </si>
  <si>
    <t xml:space="preserve">木</t>
  </si>
  <si>
    <t xml:space="preserve">市立北般若公民館</t>
  </si>
  <si>
    <t xml:space="preserve">-</t>
  </si>
  <si>
    <t xml:space="preserve">▲</t>
  </si>
  <si>
    <t xml:space="preserve">高岡市竹平記念体育館</t>
  </si>
  <si>
    <t xml:space="preserve">月</t>
  </si>
  <si>
    <t xml:space="preserve">市民会館</t>
  </si>
  <si>
    <t xml:space="preserve">５月</t>
  </si>
  <si>
    <t xml:space="preserve">泉が丘公民館</t>
  </si>
  <si>
    <t xml:space="preserve">市立野村公民館</t>
  </si>
  <si>
    <t xml:space="preserve">戸出会館</t>
  </si>
  <si>
    <t xml:space="preserve">市立能町公民館</t>
  </si>
  <si>
    <t xml:space="preserve">９月</t>
  </si>
  <si>
    <t xml:space="preserve">野村第５公民館</t>
  </si>
  <si>
    <t xml:space="preserve">日</t>
  </si>
  <si>
    <t xml:space="preserve">福岡健康福祉ｾﾝﾀｰ</t>
  </si>
  <si>
    <t xml:space="preserve">伏木本町公民館</t>
  </si>
  <si>
    <t xml:space="preserve">吉久公民館</t>
  </si>
  <si>
    <t xml:space="preserve">山王ﾄﾚｰﾆﾝｸﾞｾﾝﾀｰ</t>
  </si>
  <si>
    <t xml:space="preserve">市立成美公民館</t>
  </si>
  <si>
    <t xml:space="preserve">一宮公民館</t>
  </si>
  <si>
    <t xml:space="preserve">コミュニティ姫野</t>
  </si>
  <si>
    <t xml:space="preserve">市立東五位公民館</t>
  </si>
  <si>
    <t xml:space="preserve">下牧野公民館</t>
  </si>
  <si>
    <t xml:space="preserve">市立国吉公民館</t>
  </si>
  <si>
    <t xml:space="preserve">市立佐野公民館</t>
  </si>
  <si>
    <t xml:space="preserve">１０　　　　　　　月</t>
  </si>
  <si>
    <t xml:space="preserve">市立立野公民館</t>
  </si>
  <si>
    <t xml:space="preserve">６月</t>
  </si>
  <si>
    <t xml:space="preserve">市立東部公民館</t>
  </si>
  <si>
    <t xml:space="preserve">市立古府公民館</t>
  </si>
  <si>
    <t xml:space="preserve">市立木津公民館</t>
  </si>
  <si>
    <t xml:space="preserve">市立石堤公民館</t>
  </si>
  <si>
    <t xml:space="preserve">市立牧野公民館</t>
  </si>
  <si>
    <t xml:space="preserve">伏木老人福祉センター</t>
  </si>
  <si>
    <t xml:space="preserve">市立福田公民館</t>
  </si>
  <si>
    <t xml:space="preserve">市立太田公民館</t>
  </si>
  <si>
    <t xml:space="preserve">土屋　木楽館</t>
  </si>
  <si>
    <t xml:space="preserve">高岡市農業センター（アグリピア高岡）</t>
  </si>
  <si>
    <t xml:space="preserve">市立大滝公民館</t>
  </si>
  <si>
    <t xml:space="preserve">１１　　　　　　　　月</t>
  </si>
  <si>
    <t xml:space="preserve">市立赤丸公民館</t>
  </si>
  <si>
    <t xml:space="preserve">７月</t>
  </si>
  <si>
    <t xml:space="preserve">市立二上公民館</t>
  </si>
  <si>
    <r>
      <rPr>
        <sz val="11"/>
        <rFont val="Noto Sans"/>
        <family val="2"/>
      </rPr>
      <t xml:space="preserve">戸出</t>
    </r>
    <r>
      <rPr>
        <sz val="11"/>
        <rFont val="ＭＳ Ｐゴシック"/>
        <family val="3"/>
        <charset val="128"/>
      </rPr>
      <t xml:space="preserve">6</t>
    </r>
    <r>
      <rPr>
        <sz val="11"/>
        <rFont val="Noto Sans"/>
        <family val="2"/>
      </rPr>
      <t xml:space="preserve">丁目公民館</t>
    </r>
  </si>
  <si>
    <t xml:space="preserve">市立二塚公民館</t>
  </si>
  <si>
    <t xml:space="preserve">市立是戸公民館</t>
  </si>
  <si>
    <r>
      <rPr>
        <b val="true"/>
        <sz val="14"/>
        <rFont val="Noto Sans"/>
        <family val="2"/>
      </rPr>
      <t xml:space="preserve">北陸予防医学協会高岡総合健診センターの集団検診</t>
    </r>
    <r>
      <rPr>
        <b val="true"/>
        <sz val="9"/>
        <rFont val="Noto Sans"/>
        <family val="2"/>
      </rPr>
      <t xml:space="preserve">（予約先：高岡総合健診センター）</t>
    </r>
  </si>
  <si>
    <r>
      <rPr>
        <sz val="11"/>
        <rFont val="HG丸ｺﾞｼｯｸM-PRO"/>
        <family val="3"/>
        <charset val="128"/>
      </rPr>
      <t xml:space="preserve">11</t>
    </r>
    <r>
      <rPr>
        <sz val="11"/>
        <rFont val="Noto Sans"/>
        <family val="2"/>
      </rPr>
      <t xml:space="preserve">月</t>
    </r>
    <r>
      <rPr>
        <sz val="11"/>
        <rFont val="HG丸ｺﾞｼｯｸM-PRO"/>
        <family val="3"/>
        <charset val="128"/>
      </rPr>
      <t xml:space="preserve">30</t>
    </r>
    <r>
      <rPr>
        <sz val="11"/>
        <rFont val="Noto Sans"/>
        <family val="2"/>
      </rPr>
      <t xml:space="preserve">日（金）までに直接ＴＥＬ２４－</t>
    </r>
    <r>
      <rPr>
        <sz val="11"/>
        <rFont val="HG丸ｺﾞｼｯｸM-PRO"/>
        <family val="3"/>
        <charset val="128"/>
      </rPr>
      <t xml:space="preserve">3131</t>
    </r>
    <r>
      <rPr>
        <sz val="11"/>
        <rFont val="Noto Sans"/>
        <family val="2"/>
      </rPr>
      <t xml:space="preserve">（住所：高岡市金屋本町１－３）へ電話し、受付時間をご確認ください。</t>
    </r>
  </si>
  <si>
    <t xml:space="preserve">実　施　期　間</t>
  </si>
  <si>
    <t xml:space="preserve">①土曜・日曜
総合がん検診</t>
  </si>
  <si>
    <r>
      <rPr>
        <sz val="9"/>
        <rFont val="HG丸ｺﾞｼｯｸM-PRO"/>
        <family val="3"/>
        <charset val="128"/>
      </rPr>
      <t xml:space="preserve">4/15(</t>
    </r>
    <r>
      <rPr>
        <sz val="9"/>
        <rFont val="Noto Sans"/>
        <family val="2"/>
      </rPr>
      <t xml:space="preserve">日</t>
    </r>
    <r>
      <rPr>
        <sz val="9"/>
        <rFont val="HG丸ｺﾞｼｯｸM-PRO"/>
        <family val="3"/>
        <charset val="128"/>
      </rPr>
      <t xml:space="preserve">)</t>
    </r>
  </si>
  <si>
    <r>
      <rPr>
        <sz val="9"/>
        <rFont val="HG丸ｺﾞｼｯｸM-PRO"/>
        <family val="3"/>
        <charset val="128"/>
      </rPr>
      <t xml:space="preserve">5/12(</t>
    </r>
    <r>
      <rPr>
        <sz val="9"/>
        <rFont val="Noto Sans"/>
        <family val="2"/>
      </rPr>
      <t xml:space="preserve">土</t>
    </r>
    <r>
      <rPr>
        <sz val="9"/>
        <rFont val="HG丸ｺﾞｼｯｸM-PRO"/>
        <family val="3"/>
        <charset val="128"/>
      </rPr>
      <t xml:space="preserve">)</t>
    </r>
  </si>
  <si>
    <r>
      <rPr>
        <sz val="9"/>
        <rFont val="HG丸ｺﾞｼｯｸM-PRO"/>
        <family val="3"/>
        <charset val="128"/>
      </rPr>
      <t xml:space="preserve">6/9(</t>
    </r>
    <r>
      <rPr>
        <sz val="9"/>
        <rFont val="Noto Sans"/>
        <family val="2"/>
      </rPr>
      <t xml:space="preserve">土</t>
    </r>
    <r>
      <rPr>
        <sz val="9"/>
        <rFont val="HG丸ｺﾞｼｯｸM-PRO"/>
        <family val="3"/>
        <charset val="128"/>
      </rPr>
      <t xml:space="preserve">)</t>
    </r>
  </si>
  <si>
    <r>
      <rPr>
        <sz val="9"/>
        <rFont val="HG丸ｺﾞｼｯｸM-PRO"/>
        <family val="3"/>
        <charset val="128"/>
      </rPr>
      <t xml:space="preserve">7/14(</t>
    </r>
    <r>
      <rPr>
        <sz val="9"/>
        <rFont val="Noto Sans"/>
        <family val="2"/>
      </rPr>
      <t xml:space="preserve">土</t>
    </r>
    <r>
      <rPr>
        <sz val="9"/>
        <rFont val="HG丸ｺﾞｼｯｸM-PRO"/>
        <family val="3"/>
        <charset val="128"/>
      </rPr>
      <t xml:space="preserve">)</t>
    </r>
  </si>
  <si>
    <r>
      <rPr>
        <sz val="9"/>
        <rFont val="HG丸ｺﾞｼｯｸM-PRO"/>
        <family val="3"/>
        <charset val="128"/>
      </rPr>
      <t xml:space="preserve">7/28(</t>
    </r>
    <r>
      <rPr>
        <sz val="9"/>
        <rFont val="Noto Sans"/>
        <family val="2"/>
      </rPr>
      <t xml:space="preserve">土</t>
    </r>
    <r>
      <rPr>
        <sz val="9"/>
        <rFont val="HG丸ｺﾞｼｯｸM-PRO"/>
        <family val="3"/>
        <charset val="128"/>
      </rPr>
      <t xml:space="preserve">)</t>
    </r>
  </si>
  <si>
    <r>
      <rPr>
        <sz val="9"/>
        <rFont val="HG丸ｺﾞｼｯｸM-PRO"/>
        <family val="3"/>
        <charset val="128"/>
      </rPr>
      <t xml:space="preserve">8/25(</t>
    </r>
    <r>
      <rPr>
        <sz val="9"/>
        <rFont val="Noto Sans"/>
        <family val="2"/>
      </rPr>
      <t xml:space="preserve">土</t>
    </r>
    <r>
      <rPr>
        <sz val="9"/>
        <rFont val="HG丸ｺﾞｼｯｸM-PRO"/>
        <family val="3"/>
        <charset val="128"/>
      </rPr>
      <t xml:space="preserve">)</t>
    </r>
  </si>
  <si>
    <r>
      <rPr>
        <sz val="9"/>
        <rFont val="HG丸ｺﾞｼｯｸM-PRO"/>
        <family val="3"/>
        <charset val="128"/>
      </rPr>
      <t xml:space="preserve">9/8(</t>
    </r>
    <r>
      <rPr>
        <sz val="9"/>
        <rFont val="Noto Sans"/>
        <family val="2"/>
      </rPr>
      <t xml:space="preserve">土</t>
    </r>
    <r>
      <rPr>
        <sz val="9"/>
        <rFont val="HG丸ｺﾞｼｯｸM-PRO"/>
        <family val="3"/>
        <charset val="128"/>
      </rPr>
      <t xml:space="preserve">)</t>
    </r>
  </si>
  <si>
    <r>
      <rPr>
        <sz val="9"/>
        <rFont val="HG丸ｺﾞｼｯｸM-PRO"/>
        <family val="3"/>
        <charset val="128"/>
      </rPr>
      <t xml:space="preserve">9/30(</t>
    </r>
    <r>
      <rPr>
        <sz val="9"/>
        <rFont val="Noto Sans"/>
        <family val="2"/>
      </rPr>
      <t xml:space="preserve">日</t>
    </r>
    <r>
      <rPr>
        <sz val="9"/>
        <rFont val="HG丸ｺﾞｼｯｸM-PRO"/>
        <family val="3"/>
        <charset val="128"/>
      </rPr>
      <t xml:space="preserve">)</t>
    </r>
  </si>
  <si>
    <r>
      <rPr>
        <sz val="9"/>
        <rFont val="HG丸ｺﾞｼｯｸM-PRO"/>
        <family val="3"/>
        <charset val="128"/>
      </rPr>
      <t xml:space="preserve">10/13(</t>
    </r>
    <r>
      <rPr>
        <sz val="9"/>
        <rFont val="Noto Sans"/>
        <family val="2"/>
      </rPr>
      <t xml:space="preserve">土</t>
    </r>
    <r>
      <rPr>
        <sz val="9"/>
        <rFont val="HG丸ｺﾞｼｯｸM-PRO"/>
        <family val="3"/>
        <charset val="128"/>
      </rPr>
      <t xml:space="preserve">)</t>
    </r>
  </si>
  <si>
    <r>
      <rPr>
        <sz val="9"/>
        <rFont val="HG丸ｺﾞｼｯｸM-PRO"/>
        <family val="3"/>
        <charset val="128"/>
      </rPr>
      <t xml:space="preserve">10/27(</t>
    </r>
    <r>
      <rPr>
        <sz val="9"/>
        <rFont val="Noto Sans"/>
        <family val="2"/>
      </rPr>
      <t xml:space="preserve">土</t>
    </r>
    <r>
      <rPr>
        <sz val="9"/>
        <rFont val="HG丸ｺﾞｼｯｸM-PRO"/>
        <family val="3"/>
        <charset val="128"/>
      </rPr>
      <t xml:space="preserve">)</t>
    </r>
  </si>
  <si>
    <r>
      <rPr>
        <sz val="9"/>
        <rFont val="HG丸ｺﾞｼｯｸM-PRO"/>
        <family val="3"/>
        <charset val="128"/>
      </rPr>
      <t xml:space="preserve">11/10(</t>
    </r>
    <r>
      <rPr>
        <sz val="9"/>
        <rFont val="Noto Sans"/>
        <family val="2"/>
      </rPr>
      <t xml:space="preserve">土</t>
    </r>
    <r>
      <rPr>
        <sz val="9"/>
        <rFont val="HG丸ｺﾞｼｯｸM-PRO"/>
        <family val="3"/>
        <charset val="128"/>
      </rPr>
      <t xml:space="preserve">)</t>
    </r>
  </si>
  <si>
    <r>
      <rPr>
        <sz val="9"/>
        <rFont val="HG丸ｺﾞｼｯｸM-PRO"/>
        <family val="3"/>
        <charset val="128"/>
      </rPr>
      <t xml:space="preserve">11/24(</t>
    </r>
    <r>
      <rPr>
        <sz val="9"/>
        <rFont val="Noto Sans"/>
        <family val="2"/>
      </rPr>
      <t xml:space="preserve">土</t>
    </r>
    <r>
      <rPr>
        <sz val="9"/>
        <rFont val="HG丸ｺﾞｼｯｸM-PRO"/>
        <family val="3"/>
        <charset val="128"/>
      </rPr>
      <t xml:space="preserve">)</t>
    </r>
  </si>
  <si>
    <r>
      <rPr>
        <sz val="9"/>
        <rFont val="HG丸ｺﾞｼｯｸM-PRO"/>
        <family val="3"/>
        <charset val="128"/>
      </rPr>
      <t xml:space="preserve">12/2(</t>
    </r>
    <r>
      <rPr>
        <sz val="9"/>
        <rFont val="Noto Sans"/>
        <family val="2"/>
      </rPr>
      <t xml:space="preserve">日</t>
    </r>
    <r>
      <rPr>
        <sz val="9"/>
        <rFont val="HG丸ｺﾞｼｯｸM-PRO"/>
        <family val="3"/>
        <charset val="128"/>
      </rPr>
      <t xml:space="preserve">)</t>
    </r>
  </si>
  <si>
    <r>
      <rPr>
        <sz val="9"/>
        <rFont val="HG丸ｺﾞｼｯｸM-PRO"/>
        <family val="3"/>
        <charset val="128"/>
      </rPr>
      <t xml:space="preserve">12/8(</t>
    </r>
    <r>
      <rPr>
        <sz val="9"/>
        <rFont val="Noto Sans"/>
        <family val="2"/>
      </rPr>
      <t xml:space="preserve">土</t>
    </r>
    <r>
      <rPr>
        <sz val="9"/>
        <rFont val="HG丸ｺﾞｼｯｸM-PRO"/>
        <family val="3"/>
        <charset val="128"/>
      </rPr>
      <t xml:space="preserve">)</t>
    </r>
  </si>
  <si>
    <t xml:space="preserve">上記の午前中</t>
  </si>
  <si>
    <r>
      <rPr>
        <sz val="11"/>
        <rFont val="HG丸ｺﾞｼｯｸM-PRO"/>
        <family val="3"/>
        <charset val="128"/>
      </rPr>
      <t xml:space="preserve">※12/8(</t>
    </r>
    <r>
      <rPr>
        <sz val="11"/>
        <rFont val="Noto Sans"/>
        <family val="2"/>
      </rPr>
      <t xml:space="preserve">土</t>
    </r>
    <r>
      <rPr>
        <sz val="11"/>
        <rFont val="HG丸ｺﾞｼｯｸM-PRO"/>
        <family val="3"/>
        <charset val="128"/>
      </rPr>
      <t xml:space="preserve">)</t>
    </r>
    <r>
      <rPr>
        <sz val="11"/>
        <rFont val="Noto Sans"/>
        <family val="2"/>
      </rPr>
      <t xml:space="preserve">は子宮・乳がん検診のみ午後から実施</t>
    </r>
  </si>
  <si>
    <r>
      <rPr>
        <sz val="10"/>
        <rFont val="Noto Sans"/>
        <family val="2"/>
      </rPr>
      <t xml:space="preserve">②レディースデイ
</t>
    </r>
    <r>
      <rPr>
        <sz val="10"/>
        <rFont val="HG丸ｺﾞｼｯｸM-PRO"/>
        <family val="3"/>
        <charset val="128"/>
      </rPr>
      <t xml:space="preserve">(</t>
    </r>
    <r>
      <rPr>
        <sz val="10"/>
        <rFont val="Noto Sans"/>
        <family val="2"/>
      </rPr>
      <t xml:space="preserve">子宮・乳がん</t>
    </r>
    <r>
      <rPr>
        <sz val="10"/>
        <rFont val="HG丸ｺﾞｼｯｸM-PRO"/>
        <family val="3"/>
        <charset val="128"/>
      </rPr>
      <t xml:space="preserve">)</t>
    </r>
    <r>
      <rPr>
        <sz val="10"/>
        <rFont val="Noto Sans"/>
        <family val="2"/>
      </rPr>
      <t xml:space="preserve">検診</t>
    </r>
  </si>
  <si>
    <r>
      <rPr>
        <sz val="10"/>
        <rFont val="HG丸ｺﾞｼｯｸM-PRO"/>
        <family val="3"/>
        <charset val="128"/>
      </rPr>
      <t xml:space="preserve">4/17</t>
    </r>
    <r>
      <rPr>
        <sz val="10"/>
        <rFont val="Noto Sans"/>
        <family val="2"/>
      </rPr>
      <t xml:space="preserve">～</t>
    </r>
    <r>
      <rPr>
        <sz val="10"/>
        <rFont val="HG丸ｺﾞｼｯｸM-PRO"/>
        <family val="3"/>
        <charset val="128"/>
      </rPr>
      <t xml:space="preserve">12/25</t>
    </r>
  </si>
  <si>
    <t xml:space="preserve">毎週火・木曜日（祝祭日を除く）の午後</t>
  </si>
  <si>
    <t xml:space="preserve">③大腸がん検診</t>
  </si>
  <si>
    <r>
      <rPr>
        <sz val="10"/>
        <rFont val="HG丸ｺﾞｼｯｸM-PRO"/>
        <family val="3"/>
        <charset val="128"/>
      </rPr>
      <t xml:space="preserve">4/1</t>
    </r>
    <r>
      <rPr>
        <sz val="10"/>
        <rFont val="Noto Sans"/>
        <family val="2"/>
      </rPr>
      <t xml:space="preserve">～</t>
    </r>
    <r>
      <rPr>
        <sz val="10"/>
        <rFont val="HG丸ｺﾞｼｯｸM-PRO"/>
        <family val="3"/>
        <charset val="128"/>
      </rPr>
      <t xml:space="preserve">12/</t>
    </r>
    <r>
      <rPr>
        <sz val="10"/>
        <rFont val="Noto Sans"/>
        <family val="2"/>
      </rPr>
      <t xml:space="preserve">８</t>
    </r>
  </si>
  <si>
    <r>
      <rPr>
        <sz val="9"/>
        <rFont val="Noto Sans"/>
        <family val="2"/>
      </rPr>
      <t xml:space="preserve">大腸がん検査容器は毎週月～金曜（祝祭日を除く）午前</t>
    </r>
    <r>
      <rPr>
        <sz val="9"/>
        <rFont val="HG丸ｺﾞｼｯｸM-PRO"/>
        <family val="3"/>
        <charset val="128"/>
      </rPr>
      <t xml:space="preserve">9</t>
    </r>
    <r>
      <rPr>
        <sz val="9"/>
        <rFont val="Noto Sans"/>
        <family val="2"/>
      </rPr>
      <t xml:space="preserve">時～午後</t>
    </r>
    <r>
      <rPr>
        <sz val="9"/>
        <rFont val="HG丸ｺﾞｼｯｸM-PRO"/>
        <family val="3"/>
        <charset val="128"/>
      </rPr>
      <t xml:space="preserve">4</t>
    </r>
    <r>
      <rPr>
        <sz val="9"/>
        <rFont val="Noto Sans"/>
        <family val="2"/>
      </rPr>
      <t xml:space="preserve">時までに高岡総合健診センターへ取りに行き、
同センターへ提出ください。</t>
    </r>
  </si>
  <si>
    <t xml:space="preserve">魚津市</t>
  </si>
  <si>
    <t xml:space="preserve">胃・大腸・</t>
  </si>
  <si>
    <t xml:space="preserve">ありそドーム</t>
  </si>
  <si>
    <r>
      <rPr>
        <sz val="11"/>
        <rFont val="ＭＳ Ｐゴシック"/>
        <family val="3"/>
        <charset val="128"/>
      </rPr>
      <t xml:space="preserve">
9/9(</t>
    </r>
    <r>
      <rPr>
        <sz val="11"/>
        <rFont val="Noto Sans"/>
        <family val="2"/>
      </rPr>
      <t xml:space="preserve">日）は肺がん検診・特定健診と同時実施
事前に健康センターへお申し込みください。
定員になり次第締め切ります。
大腸がん検診は、この日程のほか、年間を通じて健康センター窓口で受付可能です。</t>
    </r>
  </si>
  <si>
    <t xml:space="preserve">乳房・子宮がん</t>
  </si>
  <si>
    <t xml:space="preserve">胃・大腸がん検診</t>
  </si>
  <si>
    <t xml:space="preserve">日カ厚生会館</t>
  </si>
  <si>
    <t xml:space="preserve">上野方公民館</t>
  </si>
  <si>
    <t xml:space="preserve">下中島公民館</t>
  </si>
  <si>
    <t xml:space="preserve">加積公民館</t>
  </si>
  <si>
    <t xml:space="preserve">西布施公民館</t>
  </si>
  <si>
    <t xml:space="preserve">もくもくホール</t>
  </si>
  <si>
    <t xml:space="preserve">片貝公民館</t>
  </si>
  <si>
    <t xml:space="preserve">大町公民館</t>
  </si>
  <si>
    <t xml:space="preserve">魚津市総合体育館</t>
  </si>
  <si>
    <t xml:space="preserve">金山谷郷土文化伝館</t>
  </si>
  <si>
    <t xml:space="preserve">健康センター</t>
  </si>
  <si>
    <t xml:space="preserve">天神公民館</t>
  </si>
  <si>
    <t xml:space="preserve">経田公民館</t>
  </si>
  <si>
    <t xml:space="preserve">乳房・子宮・大腸がん検診</t>
  </si>
  <si>
    <t xml:space="preserve">魚津市役所</t>
  </si>
  <si>
    <r>
      <rPr>
        <sz val="11"/>
        <rFont val="ＭＳ Ｐゴシック"/>
        <family val="3"/>
        <charset val="128"/>
      </rPr>
      <t xml:space="preserve">9:30</t>
    </r>
    <r>
      <rPr>
        <sz val="11"/>
        <rFont val="Noto Sans"/>
        <family val="2"/>
      </rPr>
      <t xml:space="preserve">～</t>
    </r>
    <r>
      <rPr>
        <sz val="11"/>
        <rFont val="ＭＳ Ｐゴシック"/>
        <family val="3"/>
        <charset val="128"/>
      </rPr>
      <t xml:space="preserve">11:00</t>
    </r>
  </si>
  <si>
    <t xml:space="preserve">青島３区公民館</t>
  </si>
  <si>
    <t xml:space="preserve">主に道下地区</t>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4:30</t>
    </r>
  </si>
  <si>
    <t xml:space="preserve">岡仏町内会館</t>
  </si>
  <si>
    <r>
      <rPr>
        <sz val="11"/>
        <rFont val="ＭＳ Ｐゴシック"/>
        <family val="3"/>
        <charset val="128"/>
      </rPr>
      <t xml:space="preserve">9:3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0</t>
    </r>
  </si>
  <si>
    <t xml:space="preserve">魚津魚商会館</t>
  </si>
  <si>
    <t xml:space="preserve">主に村木地区</t>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5:00</t>
    </r>
  </si>
  <si>
    <t xml:space="preserve">村木公民館</t>
  </si>
  <si>
    <t xml:space="preserve">青島１区会館</t>
  </si>
  <si>
    <t xml:space="preserve">道下公民館</t>
  </si>
  <si>
    <t xml:space="preserve">大海寺野公民館</t>
  </si>
  <si>
    <t xml:space="preserve">主に上野方地区</t>
  </si>
  <si>
    <r>
      <rPr>
        <sz val="11"/>
        <rFont val="ＭＳ Ｐゴシック"/>
        <family val="3"/>
        <charset val="128"/>
      </rPr>
      <t xml:space="preserve">15:00</t>
    </r>
    <r>
      <rPr>
        <sz val="11"/>
        <rFont val="Noto Sans"/>
        <family val="2"/>
      </rPr>
      <t xml:space="preserve">～</t>
    </r>
    <r>
      <rPr>
        <sz val="11"/>
        <rFont val="ＭＳ Ｐゴシック"/>
        <family val="3"/>
        <charset val="128"/>
      </rPr>
      <t xml:space="preserve">16:00</t>
    </r>
  </si>
  <si>
    <t xml:space="preserve">大海寺新公民館</t>
  </si>
  <si>
    <r>
      <rPr>
        <sz val="11"/>
        <rFont val="ＭＳ Ｐゴシック"/>
        <family val="3"/>
        <charset val="128"/>
      </rPr>
      <t xml:space="preserve">9:00</t>
    </r>
    <r>
      <rPr>
        <sz val="11"/>
        <rFont val="Noto Sans"/>
        <family val="2"/>
      </rPr>
      <t xml:space="preserve">～</t>
    </r>
    <r>
      <rPr>
        <sz val="11"/>
        <rFont val="ＭＳ Ｐゴシック"/>
        <family val="3"/>
        <charset val="128"/>
      </rPr>
      <t xml:space="preserve">9:30</t>
    </r>
  </si>
  <si>
    <t xml:space="preserve">石垣公民館</t>
  </si>
  <si>
    <r>
      <rPr>
        <sz val="11"/>
        <rFont val="ＭＳ Ｐゴシック"/>
        <family val="3"/>
        <charset val="128"/>
      </rPr>
      <t xml:space="preserve">10:30</t>
    </r>
    <r>
      <rPr>
        <sz val="11"/>
        <rFont val="Noto Sans"/>
        <family val="2"/>
      </rPr>
      <t xml:space="preserve">～</t>
    </r>
    <r>
      <rPr>
        <sz val="11"/>
        <rFont val="ＭＳ Ｐゴシック"/>
        <family val="3"/>
        <charset val="128"/>
      </rPr>
      <t xml:space="preserve">11:30</t>
    </r>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4:00</t>
    </r>
  </si>
  <si>
    <t xml:space="preserve">川縁公民館</t>
  </si>
  <si>
    <t xml:space="preserve">主に下中島地区</t>
  </si>
  <si>
    <t xml:space="preserve">三ヶ公民館</t>
  </si>
  <si>
    <t xml:space="preserve">宮津公民館</t>
  </si>
  <si>
    <t xml:space="preserve">教育センター</t>
  </si>
  <si>
    <t xml:space="preserve">吉島会館</t>
  </si>
  <si>
    <t xml:space="preserve">主に加積地区</t>
  </si>
  <si>
    <t xml:space="preserve">袋公民館</t>
  </si>
  <si>
    <t xml:space="preserve">上村木公民館</t>
  </si>
  <si>
    <t xml:space="preserve">黒沢公民館</t>
  </si>
  <si>
    <t xml:space="preserve">主に西布施地区</t>
  </si>
  <si>
    <r>
      <rPr>
        <sz val="11"/>
        <rFont val="ＭＳ Ｐゴシック"/>
        <family val="3"/>
        <charset val="128"/>
      </rPr>
      <t xml:space="preserve">15:00</t>
    </r>
    <r>
      <rPr>
        <sz val="11"/>
        <rFont val="Noto Sans"/>
        <family val="2"/>
      </rPr>
      <t xml:space="preserve">～</t>
    </r>
    <r>
      <rPr>
        <sz val="11"/>
        <rFont val="ＭＳ Ｐゴシック"/>
        <family val="3"/>
        <charset val="128"/>
      </rPr>
      <t xml:space="preserve">15:30</t>
    </r>
  </si>
  <si>
    <t xml:space="preserve">長引野集落センター</t>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30</t>
    </r>
  </si>
  <si>
    <t xml:space="preserve">特定健診と同時実施</t>
  </si>
  <si>
    <t xml:space="preserve">蛇田公民館</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0:30</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10:00</t>
    </r>
  </si>
  <si>
    <t xml:space="preserve">上中島公民館</t>
  </si>
  <si>
    <t xml:space="preserve">主に上中島地区</t>
  </si>
  <si>
    <t xml:space="preserve">道坂公民館</t>
  </si>
  <si>
    <t xml:space="preserve">主に片貝地区</t>
  </si>
  <si>
    <r>
      <rPr>
        <sz val="11"/>
        <rFont val="ＭＳ Ｐゴシック"/>
        <family val="3"/>
        <charset val="128"/>
      </rPr>
      <t xml:space="preserve">9:30</t>
    </r>
    <r>
      <rPr>
        <sz val="11"/>
        <rFont val="Noto Sans"/>
        <family val="2"/>
      </rPr>
      <t xml:space="preserve">～</t>
    </r>
    <r>
      <rPr>
        <sz val="11"/>
        <rFont val="ＭＳ Ｐゴシック"/>
        <family val="3"/>
        <charset val="128"/>
      </rPr>
      <t xml:space="preserve">10:00</t>
    </r>
  </si>
  <si>
    <t xml:space="preserve">東蔵集落センター</t>
  </si>
  <si>
    <r>
      <rPr>
        <sz val="11"/>
        <rFont val="ＭＳ Ｐゴシック"/>
        <family val="3"/>
        <charset val="128"/>
      </rPr>
      <t xml:space="preserve">11:00</t>
    </r>
    <r>
      <rPr>
        <sz val="11"/>
        <rFont val="Noto Sans"/>
        <family val="2"/>
      </rPr>
      <t xml:space="preserve">～</t>
    </r>
    <r>
      <rPr>
        <sz val="11"/>
        <rFont val="ＭＳ Ｐゴシック"/>
        <family val="3"/>
        <charset val="128"/>
      </rPr>
      <t xml:space="preserve">11:30</t>
    </r>
  </si>
  <si>
    <t xml:space="preserve">前東城公民館</t>
  </si>
  <si>
    <t xml:space="preserve">出公民館</t>
  </si>
  <si>
    <t xml:space="preserve">主に大町地区</t>
  </si>
  <si>
    <t xml:space="preserve">大町小学校</t>
  </si>
  <si>
    <r>
      <rPr>
        <sz val="11"/>
        <rFont val="ＭＳ Ｐゴシック"/>
        <family val="3"/>
        <charset val="128"/>
      </rPr>
      <t xml:space="preserve">17:00</t>
    </r>
    <r>
      <rPr>
        <sz val="11"/>
        <rFont val="Noto Sans"/>
        <family val="2"/>
      </rPr>
      <t xml:space="preserve">～</t>
    </r>
    <r>
      <rPr>
        <sz val="11"/>
        <rFont val="ＭＳ Ｐゴシック"/>
        <family val="3"/>
        <charset val="128"/>
      </rPr>
      <t xml:space="preserve">19:00</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9:20</t>
    </r>
  </si>
  <si>
    <t xml:space="preserve">坪野コミュニティセンター</t>
  </si>
  <si>
    <t xml:space="preserve">主に松倉地区</t>
  </si>
  <si>
    <r>
      <rPr>
        <sz val="11"/>
        <rFont val="ＭＳ Ｐゴシック"/>
        <family val="3"/>
        <charset val="128"/>
      </rPr>
      <t xml:space="preserve">9:50</t>
    </r>
    <r>
      <rPr>
        <sz val="11"/>
        <rFont val="Noto Sans"/>
        <family val="2"/>
      </rPr>
      <t xml:space="preserve">～</t>
    </r>
    <r>
      <rPr>
        <sz val="11"/>
        <rFont val="ＭＳ Ｐゴシック"/>
        <family val="3"/>
        <charset val="128"/>
      </rPr>
      <t xml:space="preserve">10:10</t>
    </r>
  </si>
  <si>
    <t xml:space="preserve">北山農村集落センター</t>
  </si>
  <si>
    <t xml:space="preserve">稗畠公民館</t>
  </si>
  <si>
    <t xml:space="preserve">大光寺会館</t>
  </si>
  <si>
    <t xml:space="preserve">主に本江地区</t>
  </si>
  <si>
    <t xml:space="preserve">石垣新公民館</t>
  </si>
  <si>
    <t xml:space="preserve">金山谷郷土文化保存伝習館</t>
  </si>
  <si>
    <t xml:space="preserve">鹿熊公民館</t>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5:30</t>
    </r>
  </si>
  <si>
    <t xml:space="preserve">本江公民館</t>
  </si>
  <si>
    <t xml:space="preserve">胃・大腸がん検診、特定健診と同時実施</t>
  </si>
  <si>
    <t xml:space="preserve">印田公民館</t>
  </si>
  <si>
    <t xml:space="preserve">チューリップ苑</t>
  </si>
  <si>
    <t xml:space="preserve">常徳寺</t>
  </si>
  <si>
    <t xml:space="preserve">新川厚生センター魚津支所</t>
  </si>
  <si>
    <r>
      <rPr>
        <sz val="11"/>
        <rFont val="ＭＳ Ｐゴシック"/>
        <family val="3"/>
        <charset val="128"/>
      </rPr>
      <t xml:space="preserve">9:30</t>
    </r>
    <r>
      <rPr>
        <sz val="11"/>
        <rFont val="Noto Sans"/>
        <family val="2"/>
      </rPr>
      <t xml:space="preserve">～</t>
    </r>
    <r>
      <rPr>
        <sz val="11"/>
        <rFont val="ＭＳ Ｐゴシック"/>
        <family val="3"/>
        <charset val="128"/>
      </rPr>
      <t xml:space="preserve">10:30</t>
    </r>
  </si>
  <si>
    <t xml:space="preserve">木下新公民館</t>
  </si>
  <si>
    <t xml:space="preserve">主に天神地区</t>
  </si>
  <si>
    <t xml:space="preserve">江口研修センター</t>
  </si>
  <si>
    <t xml:space="preserve">東山公民館</t>
  </si>
  <si>
    <r>
      <rPr>
        <sz val="11"/>
        <rFont val="ＭＳ Ｐゴシック"/>
        <family val="3"/>
        <charset val="128"/>
      </rPr>
      <t xml:space="preserve">9:30</t>
    </r>
    <r>
      <rPr>
        <sz val="11"/>
        <rFont val="Noto Sans"/>
        <family val="2"/>
      </rPr>
      <t xml:space="preserve">～</t>
    </r>
    <r>
      <rPr>
        <sz val="11"/>
        <rFont val="ＭＳ Ｐゴシック"/>
        <family val="3"/>
        <charset val="128"/>
      </rPr>
      <t xml:space="preserve">11:30</t>
    </r>
  </si>
  <si>
    <t xml:space="preserve">主に経田地区</t>
  </si>
  <si>
    <t xml:space="preserve">魚津漁協経田支所</t>
  </si>
  <si>
    <t xml:space="preserve">氷見市</t>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30</t>
    </r>
  </si>
  <si>
    <t xml:space="preserve">いきいき元気館</t>
  </si>
  <si>
    <t xml:space="preserve">土</t>
  </si>
  <si>
    <t xml:space="preserve">大腸がん検診
肺がん検診</t>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0:00</t>
    </r>
  </si>
  <si>
    <t xml:space="preserve">子宮がん検診
乳がん検診</t>
  </si>
  <si>
    <r>
      <rPr>
        <sz val="11"/>
        <rFont val="ＭＳ Ｐゴシック"/>
        <family val="3"/>
        <charset val="128"/>
      </rPr>
      <t xml:space="preserve">13</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00</t>
    </r>
  </si>
  <si>
    <t xml:space="preserve">滑川市</t>
  </si>
  <si>
    <r>
      <rPr>
        <sz val="11"/>
        <rFont val="ＭＳ Ｐゴシック"/>
        <family val="3"/>
        <charset val="128"/>
      </rPr>
      <t xml:space="preserve">8:00</t>
    </r>
    <r>
      <rPr>
        <sz val="11"/>
        <rFont val="Noto Sans"/>
        <family val="2"/>
      </rPr>
      <t xml:space="preserve">～</t>
    </r>
    <r>
      <rPr>
        <sz val="11"/>
        <rFont val="ＭＳ Ｐゴシック"/>
        <family val="3"/>
        <charset val="128"/>
      </rPr>
      <t xml:space="preserve">9:00</t>
    </r>
  </si>
  <si>
    <t xml:space="preserve">東地区公民館</t>
  </si>
  <si>
    <r>
      <rPr>
        <sz val="11"/>
        <rFont val="Noto Sans"/>
        <family val="2"/>
      </rPr>
      <t xml:space="preserve">※都合のよい日に
受診してください。
なお、定員がありま
すので、事前に電話
でお申し込みくださ
い。健康センター
</t>
    </r>
    <r>
      <rPr>
        <sz val="11"/>
        <rFont val="ＭＳ Ｐゴシック"/>
        <family val="3"/>
        <charset val="128"/>
      </rPr>
      <t xml:space="preserve">TEL</t>
    </r>
    <r>
      <rPr>
        <sz val="11"/>
        <rFont val="Noto Sans"/>
        <family val="2"/>
      </rPr>
      <t xml:space="preserve">：</t>
    </r>
    <r>
      <rPr>
        <sz val="11"/>
        <rFont val="ＭＳ Ｐゴシック"/>
        <family val="3"/>
        <charset val="128"/>
      </rPr>
      <t xml:space="preserve">475-8011
※</t>
    </r>
    <r>
      <rPr>
        <sz val="11"/>
        <rFont val="Noto Sans"/>
        <family val="2"/>
      </rPr>
      <t xml:space="preserve">医療機関で健診を受けることもできます。詳しくは広報なめりかわや対象の方へ直接郵送する案内でご確認ください。</t>
    </r>
  </si>
  <si>
    <r>
      <rPr>
        <sz val="11"/>
        <rFont val="ＭＳ Ｐゴシック"/>
        <family val="3"/>
        <charset val="128"/>
      </rPr>
      <t xml:space="preserve">8:00</t>
    </r>
    <r>
      <rPr>
        <sz val="11"/>
        <rFont val="Noto Sans"/>
        <family val="2"/>
      </rPr>
      <t xml:space="preserve">～</t>
    </r>
    <r>
      <rPr>
        <sz val="11"/>
        <rFont val="ＭＳ Ｐゴシック"/>
        <family val="3"/>
        <charset val="128"/>
      </rPr>
      <t xml:space="preserve">9:30</t>
    </r>
  </si>
  <si>
    <t xml:space="preserve">滑川市民健康センター</t>
  </si>
  <si>
    <t xml:space="preserve">子宮・乳房</t>
  </si>
  <si>
    <t xml:space="preserve">農村環境改善センター</t>
  </si>
  <si>
    <t xml:space="preserve">西加積地区公民館</t>
  </si>
  <si>
    <t xml:space="preserve">大腸・肺</t>
  </si>
  <si>
    <r>
      <rPr>
        <sz val="11"/>
        <rFont val="ＭＳ Ｐゴシック"/>
        <family val="3"/>
        <charset val="128"/>
      </rPr>
      <t xml:space="preserve">17:30</t>
    </r>
    <r>
      <rPr>
        <sz val="11"/>
        <rFont val="Noto Sans"/>
        <family val="2"/>
      </rPr>
      <t xml:space="preserve">～</t>
    </r>
    <r>
      <rPr>
        <sz val="11"/>
        <rFont val="ＭＳ Ｐゴシック"/>
        <family val="3"/>
        <charset val="128"/>
      </rPr>
      <t xml:space="preserve">19:00</t>
    </r>
  </si>
  <si>
    <r>
      <rPr>
        <sz val="11"/>
        <rFont val="Noto Sans"/>
        <family val="2"/>
      </rPr>
      <t xml:space="preserve">肺</t>
    </r>
    <r>
      <rPr>
        <sz val="8"/>
        <rFont val="ＭＳ Ｐゴシック"/>
        <family val="3"/>
        <charset val="128"/>
      </rPr>
      <t xml:space="preserve">(</t>
    </r>
    <r>
      <rPr>
        <sz val="8"/>
        <rFont val="Noto Sans"/>
        <family val="2"/>
      </rPr>
      <t xml:space="preserve">ﾍﾘｶﾙ</t>
    </r>
    <r>
      <rPr>
        <sz val="8"/>
        <rFont val="ＭＳ Ｐゴシック"/>
        <family val="3"/>
        <charset val="128"/>
      </rPr>
      <t xml:space="preserve">CT)</t>
    </r>
    <r>
      <rPr>
        <sz val="11"/>
        <rFont val="Noto Sans"/>
        <family val="2"/>
      </rPr>
      <t xml:space="preserve">・胃</t>
    </r>
  </si>
  <si>
    <r>
      <rPr>
        <sz val="11"/>
        <rFont val="Noto Sans"/>
        <family val="2"/>
      </rPr>
      <t xml:space="preserve">肺</t>
    </r>
    <r>
      <rPr>
        <sz val="11"/>
        <rFont val="ＭＳ Ｐゴシック"/>
        <family val="3"/>
        <charset val="128"/>
      </rPr>
      <t xml:space="preserve">(</t>
    </r>
    <r>
      <rPr>
        <sz val="11"/>
        <rFont val="Noto Sans"/>
        <family val="2"/>
      </rPr>
      <t xml:space="preserve">ﾍﾘｶﾙ</t>
    </r>
    <r>
      <rPr>
        <sz val="11"/>
        <rFont val="ＭＳ Ｐゴシック"/>
        <family val="3"/>
        <charset val="128"/>
      </rPr>
      <t xml:space="preserve">CT)</t>
    </r>
  </si>
  <si>
    <t xml:space="preserve">黒部市</t>
  </si>
  <si>
    <t xml:space="preserve">若埜ふれあいセンター</t>
  </si>
  <si>
    <t xml:space="preserve">黒部市全域</t>
  </si>
  <si>
    <t xml:space="preserve">事前に保健センターへお申込みください。
定員になり次第締め切ります。</t>
  </si>
  <si>
    <t xml:space="preserve">下田家野公民館</t>
  </si>
  <si>
    <t xml:space="preserve">親水の館</t>
  </si>
  <si>
    <t xml:space="preserve">西小路集落センター</t>
  </si>
  <si>
    <t xml:space="preserve">荻生の館</t>
  </si>
  <si>
    <t xml:space="preserve">六天構造改善センター</t>
  </si>
  <si>
    <r>
      <rPr>
        <sz val="11"/>
        <rFont val="Noto Sans"/>
        <family val="2"/>
      </rPr>
      <t xml:space="preserve">胃・大腸・子宮・乳　　　がん検診</t>
    </r>
    <r>
      <rPr>
        <sz val="11"/>
        <rFont val="ＭＳ Ｐゴシック"/>
        <family val="3"/>
        <charset val="128"/>
      </rPr>
      <t xml:space="preserve">(</t>
    </r>
    <r>
      <rPr>
        <sz val="11"/>
        <rFont val="Noto Sans"/>
        <family val="2"/>
      </rPr>
      <t xml:space="preserve">ﾚﾃﾞｨｰｽﾃﾞｰ</t>
    </r>
    <r>
      <rPr>
        <sz val="11"/>
        <rFont val="ＭＳ Ｐゴシック"/>
        <family val="3"/>
        <charset val="128"/>
      </rPr>
      <t xml:space="preserve">)</t>
    </r>
  </si>
  <si>
    <t xml:space="preserve">黒部市全域　　　　　　　　　　　　　　　　　　　※女性のみ</t>
  </si>
  <si>
    <t xml:space="preserve">村椿公民館</t>
  </si>
  <si>
    <t xml:space="preserve">宇奈月健康福祉センター</t>
  </si>
  <si>
    <t xml:space="preserve">保健センター</t>
  </si>
  <si>
    <r>
      <rPr>
        <sz val="11"/>
        <rFont val="ＭＳ Ｐゴシック"/>
        <family val="3"/>
        <charset val="128"/>
      </rPr>
      <t xml:space="preserve">8:00</t>
    </r>
    <r>
      <rPr>
        <sz val="11"/>
        <rFont val="Noto Sans"/>
        <family val="2"/>
      </rPr>
      <t xml:space="preserve">～</t>
    </r>
    <r>
      <rPr>
        <sz val="11"/>
        <rFont val="ＭＳ Ｐゴシック"/>
        <family val="3"/>
        <charset val="128"/>
      </rPr>
      <t xml:space="preserve">8:30</t>
    </r>
  </si>
  <si>
    <t xml:space="preserve">宇奈月公民館</t>
  </si>
  <si>
    <t xml:space="preserve">愛本交流館</t>
  </si>
  <si>
    <t xml:space="preserve">内山とちの里</t>
  </si>
  <si>
    <t xml:space="preserve">立野公民館</t>
  </si>
  <si>
    <t xml:space="preserve">石田交流プラザ</t>
  </si>
  <si>
    <t xml:space="preserve">宇奈月庁舎</t>
  </si>
  <si>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00</t>
    </r>
  </si>
  <si>
    <t xml:space="preserve">東布施ﾄﾚｰﾆﾝｸﾞｾﾝﾀｰ</t>
  </si>
  <si>
    <t xml:space="preserve">生活改善ｾﾝﾀｰ</t>
  </si>
  <si>
    <t xml:space="preserve">沓掛集落センター</t>
  </si>
  <si>
    <t xml:space="preserve">大布施農村研修館</t>
  </si>
  <si>
    <t xml:space="preserve">コミュニティセンター</t>
  </si>
  <si>
    <t xml:space="preserve">砺波市</t>
  </si>
  <si>
    <r>
      <rPr>
        <sz val="11"/>
        <rFont val="ＭＳ Ｐゴシック"/>
        <family val="3"/>
        <charset val="128"/>
      </rPr>
      <t xml:space="preserve">7</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30</t>
    </r>
  </si>
  <si>
    <t xml:space="preserve">高波集落センター</t>
  </si>
  <si>
    <t xml:space="preserve">鷹栖公民館</t>
  </si>
  <si>
    <t xml:space="preserve">五鹿屋公民館</t>
  </si>
  <si>
    <t xml:space="preserve">南般若公会堂</t>
  </si>
  <si>
    <t xml:space="preserve">太田公会堂</t>
  </si>
  <si>
    <t xml:space="preserve">東般若農村振興会館</t>
  </si>
  <si>
    <t xml:space="preserve">中野農村振興会館</t>
  </si>
  <si>
    <t xml:space="preserve">栴檀野農村振興会館</t>
  </si>
  <si>
    <t xml:space="preserve">般若農業構造改善センター</t>
  </si>
  <si>
    <t xml:space="preserve">東別所公民館</t>
  </si>
  <si>
    <t xml:space="preserve">寺尾公民館</t>
  </si>
  <si>
    <t xml:space="preserve">庄下振興会館</t>
  </si>
  <si>
    <t xml:space="preserve">東野尻公民館</t>
  </si>
  <si>
    <t xml:space="preserve">砺波市健康センター</t>
  </si>
  <si>
    <t xml:space="preserve">若林地区農業集落センター</t>
  </si>
  <si>
    <t xml:space="preserve">油田体育館</t>
  </si>
  <si>
    <t xml:space="preserve">林農業集落センター</t>
  </si>
  <si>
    <t xml:space="preserve">柳瀬農村婦人の家</t>
  </si>
  <si>
    <t xml:space="preserve">庄川健康プラザ（青島）</t>
  </si>
  <si>
    <t xml:space="preserve">庄川健康プラザ（東山見）</t>
  </si>
  <si>
    <t xml:space="preserve">雄神体育館</t>
  </si>
  <si>
    <t xml:space="preserve">種田コミュニテイセンター</t>
  </si>
  <si>
    <t xml:space="preserve">大腸がん検診</t>
  </si>
  <si>
    <r>
      <rPr>
        <sz val="10"/>
        <rFont val="ＭＳ Ｐゴシック"/>
        <family val="3"/>
        <charset val="128"/>
      </rPr>
      <t xml:space="preserve">7</t>
    </r>
    <r>
      <rPr>
        <sz val="10"/>
        <rFont val="Noto Sans"/>
        <family val="2"/>
      </rPr>
      <t xml:space="preserve">：</t>
    </r>
    <r>
      <rPr>
        <sz val="10"/>
        <rFont val="ＭＳ Ｐゴシック"/>
        <family val="3"/>
        <charset val="128"/>
      </rPr>
      <t xml:space="preserve">30</t>
    </r>
    <r>
      <rPr>
        <sz val="10"/>
        <rFont val="Noto Sans"/>
        <family val="2"/>
      </rPr>
      <t xml:space="preserve">～９：</t>
    </r>
    <r>
      <rPr>
        <sz val="10"/>
        <rFont val="ＭＳ Ｐゴシック"/>
        <family val="3"/>
        <charset val="128"/>
      </rPr>
      <t xml:space="preserve">30</t>
    </r>
  </si>
  <si>
    <t xml:space="preserve">庄川支所正面玄関</t>
  </si>
  <si>
    <t xml:space="preserve">子宮がん・乳がん検診</t>
  </si>
  <si>
    <r>
      <rPr>
        <sz val="11"/>
        <rFont val="ＭＳ Ｐゴシック"/>
        <family val="3"/>
        <charset val="128"/>
      </rPr>
      <t xml:space="preserve">1</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00</t>
    </r>
  </si>
  <si>
    <t xml:space="preserve">申し込み制</t>
  </si>
  <si>
    <t xml:space="preserve">庄川健康プラザ</t>
  </si>
  <si>
    <r>
      <rPr>
        <sz val="10"/>
        <rFont val="Noto Sans"/>
        <family val="2"/>
      </rPr>
      <t xml:space="preserve">８：</t>
    </r>
    <r>
      <rPr>
        <sz val="10"/>
        <rFont val="ＭＳ Ｐゴシック"/>
        <family val="3"/>
        <charset val="128"/>
      </rPr>
      <t xml:space="preserve">30</t>
    </r>
    <r>
      <rPr>
        <sz val="10"/>
        <rFont val="Noto Sans"/>
        <family val="2"/>
      </rPr>
      <t xml:space="preserve">～９：</t>
    </r>
    <r>
      <rPr>
        <sz val="10"/>
        <rFont val="ＭＳ Ｐゴシック"/>
        <family val="3"/>
        <charset val="128"/>
      </rPr>
      <t xml:space="preserve">30</t>
    </r>
  </si>
  <si>
    <t xml:space="preserve">般若農業改善センター</t>
  </si>
  <si>
    <r>
      <rPr>
        <sz val="10"/>
        <rFont val="ＭＳ Ｐゴシック"/>
        <family val="3"/>
        <charset val="128"/>
      </rPr>
      <t xml:space="preserve">13:00</t>
    </r>
    <r>
      <rPr>
        <sz val="10"/>
        <rFont val="Noto Sans"/>
        <family val="2"/>
      </rPr>
      <t xml:space="preserve">～</t>
    </r>
    <r>
      <rPr>
        <sz val="10"/>
        <rFont val="ＭＳ Ｐゴシック"/>
        <family val="3"/>
        <charset val="128"/>
      </rPr>
      <t xml:space="preserve">15:00</t>
    </r>
  </si>
  <si>
    <t xml:space="preserve">中野ふれあい会館</t>
  </si>
  <si>
    <r>
      <rPr>
        <sz val="10"/>
        <rFont val="ＭＳ Ｐゴシック"/>
        <family val="3"/>
        <charset val="128"/>
      </rPr>
      <t xml:space="preserve">7:30</t>
    </r>
    <r>
      <rPr>
        <sz val="10"/>
        <rFont val="Noto Sans"/>
        <family val="2"/>
      </rPr>
      <t xml:space="preserve">～</t>
    </r>
    <r>
      <rPr>
        <sz val="10"/>
        <rFont val="ＭＳ Ｐゴシック"/>
        <family val="3"/>
        <charset val="128"/>
      </rPr>
      <t xml:space="preserve">9:30</t>
    </r>
  </si>
  <si>
    <r>
      <rPr>
        <sz val="10"/>
        <rFont val="ＭＳ Ｐゴシック"/>
        <family val="3"/>
        <charset val="128"/>
      </rPr>
      <t xml:space="preserve">8:00</t>
    </r>
    <r>
      <rPr>
        <sz val="10"/>
        <rFont val="Noto Sans"/>
        <family val="2"/>
      </rPr>
      <t xml:space="preserve">～</t>
    </r>
    <r>
      <rPr>
        <sz val="10"/>
        <rFont val="ＭＳ Ｐゴシック"/>
        <family val="3"/>
        <charset val="128"/>
      </rPr>
      <t xml:space="preserve">10:00</t>
    </r>
  </si>
  <si>
    <r>
      <rPr>
        <sz val="10"/>
        <rFont val="ＭＳ Ｐゴシック"/>
        <family val="3"/>
        <charset val="128"/>
      </rPr>
      <t xml:space="preserve">7:30</t>
    </r>
    <r>
      <rPr>
        <sz val="10"/>
        <rFont val="Noto Sans"/>
        <family val="2"/>
      </rPr>
      <t xml:space="preserve">～</t>
    </r>
    <r>
      <rPr>
        <sz val="10"/>
        <rFont val="ＭＳ Ｐゴシック"/>
        <family val="3"/>
        <charset val="128"/>
      </rPr>
      <t xml:space="preserve">10:30</t>
    </r>
  </si>
  <si>
    <t xml:space="preserve">庄東センター</t>
  </si>
  <si>
    <r>
      <rPr>
        <sz val="10"/>
        <rFont val="ＭＳ Ｐゴシック"/>
        <family val="3"/>
        <charset val="128"/>
      </rPr>
      <t xml:space="preserve">13:00</t>
    </r>
    <r>
      <rPr>
        <sz val="10"/>
        <rFont val="Noto Sans"/>
        <family val="2"/>
      </rPr>
      <t xml:space="preserve">～</t>
    </r>
    <r>
      <rPr>
        <sz val="10"/>
        <rFont val="ＭＳ Ｐゴシック"/>
        <family val="3"/>
        <charset val="128"/>
      </rPr>
      <t xml:space="preserve">16:00</t>
    </r>
  </si>
  <si>
    <r>
      <rPr>
        <sz val="10"/>
        <rFont val="ＭＳ Ｐゴシック"/>
        <family val="3"/>
        <charset val="128"/>
      </rPr>
      <t xml:space="preserve">13:00</t>
    </r>
    <r>
      <rPr>
        <sz val="10"/>
        <rFont val="Noto Sans"/>
        <family val="2"/>
      </rPr>
      <t xml:space="preserve">～</t>
    </r>
    <r>
      <rPr>
        <sz val="10"/>
        <rFont val="ＭＳ Ｐゴシック"/>
        <family val="3"/>
        <charset val="128"/>
      </rPr>
      <t xml:space="preserve">19</t>
    </r>
    <r>
      <rPr>
        <sz val="10"/>
        <rFont val="Noto Sans"/>
        <family val="2"/>
      </rPr>
      <t xml:space="preserve">：</t>
    </r>
    <r>
      <rPr>
        <sz val="10"/>
        <rFont val="ＭＳ Ｐゴシック"/>
        <family val="3"/>
        <charset val="128"/>
      </rPr>
      <t xml:space="preserve">00</t>
    </r>
  </si>
  <si>
    <t xml:space="preserve">農村環境改善湯山サブセンター</t>
  </si>
  <si>
    <t xml:space="preserve">小矢部市</t>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9:30</t>
    </r>
  </si>
  <si>
    <t xml:space="preserve">保健福祉センター</t>
  </si>
  <si>
    <t xml:space="preserve">松沢地区</t>
  </si>
  <si>
    <t xml:space="preserve">受付時間は変更する場合があります。ご確認ください。</t>
  </si>
  <si>
    <t xml:space="preserve">宮島公民館</t>
  </si>
  <si>
    <r>
      <rPr>
        <sz val="11"/>
        <rFont val="ＭＳ Ｐゴシック"/>
        <family val="3"/>
        <charset val="128"/>
      </rPr>
      <t xml:space="preserve">8:3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30</t>
    </r>
  </si>
  <si>
    <t xml:space="preserve">北蟹谷公民館</t>
  </si>
  <si>
    <t xml:space="preserve">埴生公民館</t>
  </si>
  <si>
    <t xml:space="preserve">若林公民館</t>
  </si>
  <si>
    <t xml:space="preserve">正得公民館</t>
  </si>
  <si>
    <t xml:space="preserve">薮波公民館</t>
  </si>
  <si>
    <t xml:space="preserve">水島公民館</t>
  </si>
  <si>
    <t xml:space="preserve">南谷公民館</t>
  </si>
  <si>
    <t xml:space="preserve">荒川公民館</t>
  </si>
  <si>
    <t xml:space="preserve">東部公民館</t>
  </si>
  <si>
    <t xml:space="preserve">津沢コミュニティプラザ</t>
  </si>
  <si>
    <t xml:space="preserve">総合会館</t>
  </si>
  <si>
    <t xml:space="preserve">東蟹谷公民館</t>
  </si>
  <si>
    <r>
      <rPr>
        <sz val="11"/>
        <rFont val="ＭＳ Ｐゴシック"/>
        <family val="3"/>
        <charset val="128"/>
      </rPr>
      <t xml:space="preserve">8:00</t>
    </r>
    <r>
      <rPr>
        <sz val="11"/>
        <rFont val="Noto Sans"/>
        <family val="2"/>
      </rPr>
      <t xml:space="preserve">～</t>
    </r>
    <r>
      <rPr>
        <sz val="11"/>
        <rFont val="ＭＳ Ｐゴシック"/>
        <family val="3"/>
        <charset val="128"/>
      </rPr>
      <t xml:space="preserve">10:00</t>
    </r>
  </si>
  <si>
    <t xml:space="preserve">（女性限定）</t>
  </si>
  <si>
    <r>
      <rPr>
        <sz val="11"/>
        <rFont val="ＭＳ Ｐゴシック"/>
        <family val="3"/>
        <charset val="128"/>
      </rPr>
      <t xml:space="preserve">17:00</t>
    </r>
    <r>
      <rPr>
        <sz val="11"/>
        <rFont val="Noto Sans"/>
        <family val="2"/>
      </rPr>
      <t xml:space="preserve">～</t>
    </r>
    <r>
      <rPr>
        <sz val="11"/>
        <rFont val="ＭＳ Ｐゴシック"/>
        <family val="3"/>
        <charset val="128"/>
      </rPr>
      <t xml:space="preserve">18:00</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30</t>
    </r>
    <r>
      <rPr>
        <sz val="11"/>
        <rFont val="Noto Sans"/>
        <family val="2"/>
      </rPr>
      <t xml:space="preserve">歳代の女性限定）</t>
    </r>
  </si>
  <si>
    <t xml:space="preserve">結核・肺がん検診</t>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1: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4:00</t>
    </r>
  </si>
  <si>
    <r>
      <rPr>
        <sz val="11"/>
        <rFont val="Noto Sans"/>
        <family val="2"/>
      </rPr>
      <t xml:space="preserve">左記の他、</t>
    </r>
    <r>
      <rPr>
        <sz val="11"/>
        <rFont val="ＭＳ Ｐゴシック"/>
        <family val="3"/>
        <charset val="128"/>
      </rPr>
      <t xml:space="preserve">10</t>
    </r>
    <r>
      <rPr>
        <sz val="11"/>
        <rFont val="Noto Sans"/>
        <family val="2"/>
      </rPr>
      <t xml:space="preserve">月に未受診者対象の検診あり。</t>
    </r>
  </si>
  <si>
    <r>
      <rPr>
        <sz val="11"/>
        <rFont val="ＭＳ Ｐゴシック"/>
        <family val="3"/>
        <charset val="128"/>
      </rPr>
      <t xml:space="preserve">8:00</t>
    </r>
    <r>
      <rPr>
        <sz val="11"/>
        <rFont val="Noto Sans"/>
        <family val="2"/>
      </rPr>
      <t xml:space="preserve">～</t>
    </r>
    <r>
      <rPr>
        <sz val="11"/>
        <rFont val="ＭＳ Ｐゴシック"/>
        <family val="3"/>
        <charset val="128"/>
      </rPr>
      <t xml:space="preserve">11:00</t>
    </r>
  </si>
  <si>
    <r>
      <rPr>
        <sz val="11"/>
        <rFont val="ＭＳ Ｐゴシック"/>
        <family val="3"/>
        <charset val="128"/>
      </rPr>
      <t xml:space="preserve">8:00</t>
    </r>
    <r>
      <rPr>
        <sz val="11"/>
        <rFont val="Noto Sans"/>
        <family val="2"/>
      </rPr>
      <t xml:space="preserve">～</t>
    </r>
    <r>
      <rPr>
        <sz val="11"/>
        <rFont val="ＭＳ Ｐゴシック"/>
        <family val="3"/>
        <charset val="128"/>
      </rPr>
      <t xml:space="preserve">11:00
13:00</t>
    </r>
    <r>
      <rPr>
        <sz val="11"/>
        <rFont val="Noto Sans"/>
        <family val="2"/>
      </rPr>
      <t xml:space="preserve">～</t>
    </r>
    <r>
      <rPr>
        <sz val="11"/>
        <rFont val="ＭＳ Ｐゴシック"/>
        <family val="3"/>
        <charset val="128"/>
      </rPr>
      <t xml:space="preserve">14:00</t>
    </r>
  </si>
  <si>
    <r>
      <rPr>
        <sz val="11"/>
        <rFont val="ＭＳ Ｐゴシック"/>
        <family val="3"/>
        <charset val="128"/>
      </rPr>
      <t xml:space="preserve">8:30</t>
    </r>
    <r>
      <rPr>
        <sz val="11"/>
        <rFont val="Noto Sans"/>
        <family val="2"/>
      </rPr>
      <t xml:space="preserve">～</t>
    </r>
    <r>
      <rPr>
        <sz val="11"/>
        <rFont val="ＭＳ Ｐゴシック"/>
        <family val="3"/>
        <charset val="128"/>
      </rPr>
      <t xml:space="preserve">11:00
13:00</t>
    </r>
    <r>
      <rPr>
        <sz val="11"/>
        <rFont val="Noto Sans"/>
        <family val="2"/>
      </rPr>
      <t xml:space="preserve">～</t>
    </r>
    <r>
      <rPr>
        <sz val="11"/>
        <rFont val="ＭＳ Ｐゴシック"/>
        <family val="3"/>
        <charset val="128"/>
      </rPr>
      <t xml:space="preserve">14:00</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11:30</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11:00
13:00</t>
    </r>
    <r>
      <rPr>
        <sz val="11"/>
        <rFont val="Noto Sans"/>
        <family val="2"/>
      </rPr>
      <t xml:space="preserve">～</t>
    </r>
    <r>
      <rPr>
        <sz val="11"/>
        <rFont val="ＭＳ Ｐゴシック"/>
        <family val="3"/>
        <charset val="128"/>
      </rPr>
      <t xml:space="preserve">14:00</t>
    </r>
  </si>
  <si>
    <t xml:space="preserve">舟橋村</t>
  </si>
  <si>
    <t xml:space="preserve">舟橋会館</t>
  </si>
  <si>
    <t xml:space="preserve">村内全域</t>
  </si>
  <si>
    <t xml:space="preserve">肺がん検診は特定健診と同時実施</t>
  </si>
  <si>
    <t xml:space="preserve">胃・大腸検診</t>
  </si>
  <si>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00</t>
    </r>
  </si>
  <si>
    <t xml:space="preserve">子宮・乳房検診</t>
  </si>
  <si>
    <t xml:space="preserve">上市町</t>
  </si>
  <si>
    <t xml:space="preserve">胃</t>
  </si>
  <si>
    <t xml:space="preserve">相ノ木会館</t>
  </si>
  <si>
    <t xml:space="preserve">主に相ノ木地区</t>
  </si>
  <si>
    <t xml:space="preserve">※地区内の公民館を順番に巡回</t>
  </si>
  <si>
    <t xml:space="preserve">肺</t>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40</t>
    </r>
  </si>
  <si>
    <t xml:space="preserve">相ノ木地区公民館※</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5:30</t>
    </r>
  </si>
  <si>
    <t xml:space="preserve">上市地区公民館※</t>
  </si>
  <si>
    <t xml:space="preserve">主に上市地区</t>
  </si>
  <si>
    <t xml:space="preserve">つるぎふれあい館</t>
  </si>
  <si>
    <t xml:space="preserve">町内全域</t>
  </si>
  <si>
    <r>
      <rPr>
        <sz val="11"/>
        <rFont val="ＭＳ Ｐゴシック"/>
        <family val="3"/>
        <charset val="128"/>
      </rPr>
      <t xml:space="preserve">8:50</t>
    </r>
    <r>
      <rPr>
        <sz val="11"/>
        <rFont val="Noto Sans"/>
        <family val="2"/>
      </rPr>
      <t xml:space="preserve">～</t>
    </r>
    <r>
      <rPr>
        <sz val="11"/>
        <rFont val="ＭＳ Ｐゴシック"/>
        <family val="3"/>
        <charset val="128"/>
      </rPr>
      <t xml:space="preserve">11:40</t>
    </r>
  </si>
  <si>
    <t xml:space="preserve">白萩地区公民館※</t>
  </si>
  <si>
    <t xml:space="preserve">主に白萩・音杉地区</t>
  </si>
  <si>
    <t xml:space="preserve">正印公民館</t>
  </si>
  <si>
    <t xml:space="preserve">音杉地区</t>
  </si>
  <si>
    <t xml:space="preserve">南加積会館</t>
  </si>
  <si>
    <t xml:space="preserve">主に南加積地区</t>
  </si>
  <si>
    <r>
      <rPr>
        <sz val="11"/>
        <rFont val="ＭＳ Ｐゴシック"/>
        <family val="3"/>
        <charset val="128"/>
      </rPr>
      <t xml:space="preserve">8:30</t>
    </r>
    <r>
      <rPr>
        <sz val="11"/>
        <rFont val="Noto Sans"/>
        <family val="2"/>
      </rPr>
      <t xml:space="preserve">～</t>
    </r>
    <r>
      <rPr>
        <sz val="11"/>
        <rFont val="ＭＳ Ｐゴシック"/>
        <family val="3"/>
        <charset val="128"/>
      </rPr>
      <t xml:space="preserve">14:50</t>
    </r>
  </si>
  <si>
    <t xml:space="preserve">南加積地区公民館※</t>
  </si>
  <si>
    <r>
      <rPr>
        <sz val="11"/>
        <rFont val="ＭＳ Ｐゴシック"/>
        <family val="3"/>
        <charset val="128"/>
      </rPr>
      <t xml:space="preserve">9:20</t>
    </r>
    <r>
      <rPr>
        <sz val="11"/>
        <rFont val="Noto Sans"/>
        <family val="2"/>
      </rPr>
      <t xml:space="preserve">～</t>
    </r>
    <r>
      <rPr>
        <sz val="11"/>
        <rFont val="ＭＳ Ｐゴシック"/>
        <family val="3"/>
        <charset val="128"/>
      </rPr>
      <t xml:space="preserve">11:30</t>
    </r>
  </si>
  <si>
    <t xml:space="preserve">白萩西部地区公民館※</t>
  </si>
  <si>
    <t xml:space="preserve">主に白萩西部地区</t>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4:15</t>
    </r>
  </si>
  <si>
    <t xml:space="preserve">種地区公民館※</t>
  </si>
  <si>
    <t xml:space="preserve">主に種地区</t>
  </si>
  <si>
    <r>
      <rPr>
        <sz val="11"/>
        <rFont val="ＭＳ Ｐゴシック"/>
        <family val="3"/>
        <charset val="128"/>
      </rPr>
      <t xml:space="preserve">10:20</t>
    </r>
    <r>
      <rPr>
        <sz val="11"/>
        <rFont val="Noto Sans"/>
        <family val="2"/>
      </rPr>
      <t xml:space="preserve">～</t>
    </r>
    <r>
      <rPr>
        <sz val="11"/>
        <rFont val="ＭＳ Ｐゴシック"/>
        <family val="3"/>
        <charset val="128"/>
      </rPr>
      <t xml:space="preserve">11:00</t>
    </r>
  </si>
  <si>
    <t xml:space="preserve">主に白萩地区</t>
  </si>
  <si>
    <t xml:space="preserve">北島公民館</t>
  </si>
  <si>
    <t xml:space="preserve">主に上市・音杉地区</t>
  </si>
  <si>
    <t xml:space="preserve">弓庄地区公民館※</t>
  </si>
  <si>
    <t xml:space="preserve">主に弓庄地区</t>
  </si>
  <si>
    <r>
      <rPr>
        <sz val="11"/>
        <rFont val="ＭＳ Ｐゴシック"/>
        <family val="3"/>
        <charset val="128"/>
      </rPr>
      <t xml:space="preserve">13:30</t>
    </r>
    <r>
      <rPr>
        <sz val="11"/>
        <rFont val="Noto Sans"/>
        <family val="2"/>
      </rPr>
      <t xml:space="preserve">～</t>
    </r>
    <r>
      <rPr>
        <sz val="11"/>
        <rFont val="ＭＳ Ｐゴシック"/>
        <family val="3"/>
        <charset val="128"/>
      </rPr>
      <t xml:space="preserve">14:50</t>
    </r>
  </si>
  <si>
    <t xml:space="preserve">音杉コミュニティー</t>
  </si>
  <si>
    <t xml:space="preserve">主に音杉地区</t>
  </si>
  <si>
    <t xml:space="preserve">宮川公民館</t>
  </si>
  <si>
    <t xml:space="preserve">主に宮川地区</t>
  </si>
  <si>
    <r>
      <rPr>
        <sz val="11"/>
        <rFont val="ＭＳ Ｐゴシック"/>
        <family val="3"/>
        <charset val="128"/>
      </rPr>
      <t xml:space="preserve">8:30</t>
    </r>
    <r>
      <rPr>
        <sz val="11"/>
        <rFont val="Noto Sans"/>
        <family val="2"/>
      </rPr>
      <t xml:space="preserve">～</t>
    </r>
    <r>
      <rPr>
        <sz val="11"/>
        <rFont val="ＭＳ Ｐゴシック"/>
        <family val="3"/>
        <charset val="128"/>
      </rPr>
      <t xml:space="preserve">15:20</t>
    </r>
  </si>
  <si>
    <r>
      <rPr>
        <sz val="11"/>
        <rFont val="ＭＳ Ｐゴシック"/>
        <family val="3"/>
        <charset val="128"/>
      </rPr>
      <t xml:space="preserve">17:30</t>
    </r>
    <r>
      <rPr>
        <sz val="11"/>
        <rFont val="Noto Sans"/>
        <family val="2"/>
      </rPr>
      <t xml:space="preserve">～</t>
    </r>
    <r>
      <rPr>
        <sz val="11"/>
        <rFont val="ＭＳ Ｐゴシック"/>
        <family val="3"/>
        <charset val="128"/>
      </rPr>
      <t xml:space="preserve">18:30</t>
    </r>
  </si>
  <si>
    <r>
      <rPr>
        <sz val="11"/>
        <rFont val="ＭＳ Ｐゴシック"/>
        <family val="3"/>
        <charset val="128"/>
      </rPr>
      <t xml:space="preserve">9:20</t>
    </r>
    <r>
      <rPr>
        <sz val="11"/>
        <rFont val="Noto Sans"/>
        <family val="2"/>
      </rPr>
      <t xml:space="preserve">～</t>
    </r>
    <r>
      <rPr>
        <sz val="11"/>
        <rFont val="ＭＳ Ｐゴシック"/>
        <family val="3"/>
        <charset val="128"/>
      </rPr>
      <t xml:space="preserve">15:00</t>
    </r>
  </si>
  <si>
    <t xml:space="preserve">宮川地区公民館※</t>
  </si>
  <si>
    <r>
      <rPr>
        <sz val="11"/>
        <rFont val="ＭＳ Ｐゴシック"/>
        <family val="3"/>
        <charset val="128"/>
      </rPr>
      <t xml:space="preserve">9:30</t>
    </r>
    <r>
      <rPr>
        <sz val="11"/>
        <rFont val="Noto Sans"/>
        <family val="2"/>
      </rPr>
      <t xml:space="preserve">～</t>
    </r>
    <r>
      <rPr>
        <sz val="11"/>
        <rFont val="ＭＳ Ｐゴシック"/>
        <family val="3"/>
        <charset val="128"/>
      </rPr>
      <t xml:space="preserve">14:20</t>
    </r>
  </si>
  <si>
    <t xml:space="preserve">山加積地区公民館※</t>
  </si>
  <si>
    <t xml:space="preserve">主に山加積地区</t>
  </si>
  <si>
    <r>
      <rPr>
        <sz val="11"/>
        <rFont val="ＭＳ Ｐゴシック"/>
        <family val="3"/>
        <charset val="128"/>
      </rPr>
      <t xml:space="preserve">8:00</t>
    </r>
    <r>
      <rPr>
        <sz val="11"/>
        <rFont val="Noto Sans"/>
        <family val="2"/>
      </rPr>
      <t xml:space="preserve">～</t>
    </r>
    <r>
      <rPr>
        <sz val="11"/>
        <rFont val="ＭＳ Ｐゴシック"/>
        <family val="3"/>
        <charset val="128"/>
      </rPr>
      <t xml:space="preserve">10:30</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11:00</t>
    </r>
  </si>
  <si>
    <r>
      <rPr>
        <sz val="11"/>
        <rFont val="Noto Sans"/>
        <family val="2"/>
      </rPr>
      <t xml:space="preserve">天神町</t>
    </r>
    <r>
      <rPr>
        <sz val="11"/>
        <rFont val="ＭＳ Ｐゴシック"/>
        <family val="3"/>
        <charset val="128"/>
      </rPr>
      <t xml:space="preserve">1</t>
    </r>
    <r>
      <rPr>
        <sz val="11"/>
        <rFont val="Noto Sans"/>
        <family val="2"/>
      </rPr>
      <t xml:space="preserve">区公民館</t>
    </r>
  </si>
  <si>
    <r>
      <rPr>
        <sz val="11"/>
        <rFont val="ＭＳ Ｐゴシック"/>
        <family val="3"/>
        <charset val="128"/>
      </rPr>
      <t xml:space="preserve">13:20</t>
    </r>
    <r>
      <rPr>
        <sz val="11"/>
        <rFont val="Noto Sans"/>
        <family val="2"/>
      </rPr>
      <t xml:space="preserve">～</t>
    </r>
    <r>
      <rPr>
        <sz val="11"/>
        <rFont val="ＭＳ Ｐゴシック"/>
        <family val="3"/>
        <charset val="128"/>
      </rPr>
      <t xml:space="preserve">15:00</t>
    </r>
  </si>
  <si>
    <t xml:space="preserve">地域コミュニティセンター</t>
  </si>
  <si>
    <r>
      <rPr>
        <sz val="11"/>
        <rFont val="ＭＳ Ｐゴシック"/>
        <family val="3"/>
        <charset val="128"/>
      </rPr>
      <t xml:space="preserve">8:15</t>
    </r>
    <r>
      <rPr>
        <sz val="11"/>
        <rFont val="Noto Sans"/>
        <family val="2"/>
      </rPr>
      <t xml:space="preserve">～</t>
    </r>
    <r>
      <rPr>
        <sz val="11"/>
        <rFont val="ＭＳ Ｐゴシック"/>
        <family val="3"/>
        <charset val="128"/>
      </rPr>
      <t xml:space="preserve">11:30</t>
    </r>
  </si>
  <si>
    <t xml:space="preserve">柿沢地区公民館※</t>
  </si>
  <si>
    <t xml:space="preserve">主に柿沢地区</t>
  </si>
  <si>
    <t xml:space="preserve">稗田公民館</t>
  </si>
  <si>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si>
  <si>
    <r>
      <rPr>
        <sz val="11"/>
        <rFont val="ＭＳ Ｐゴシック"/>
        <family val="3"/>
        <charset val="128"/>
      </rPr>
      <t xml:space="preserve">8:30</t>
    </r>
    <r>
      <rPr>
        <sz val="11"/>
        <rFont val="Noto Sans"/>
        <family val="2"/>
      </rPr>
      <t xml:space="preserve">～</t>
    </r>
    <r>
      <rPr>
        <sz val="11"/>
        <rFont val="ＭＳ Ｐゴシック"/>
        <family val="3"/>
        <charset val="128"/>
      </rPr>
      <t xml:space="preserve">10:30</t>
    </r>
  </si>
  <si>
    <r>
      <rPr>
        <sz val="11"/>
        <rFont val="ＭＳ Ｐゴシック"/>
        <family val="3"/>
        <charset val="128"/>
      </rPr>
      <t xml:space="preserve">16:00</t>
    </r>
    <r>
      <rPr>
        <sz val="11"/>
        <rFont val="Noto Sans"/>
        <family val="2"/>
      </rPr>
      <t xml:space="preserve">～</t>
    </r>
    <r>
      <rPr>
        <sz val="11"/>
        <rFont val="ＭＳ Ｐゴシック"/>
        <family val="3"/>
        <charset val="128"/>
      </rPr>
      <t xml:space="preserve">18:00</t>
    </r>
  </si>
  <si>
    <t xml:space="preserve">立山町</t>
  </si>
  <si>
    <t xml:space="preserve">胃・大腸・子宮・乳房検診</t>
  </si>
  <si>
    <t xml:space="preserve">芦峅公民館</t>
  </si>
  <si>
    <r>
      <rPr>
        <sz val="11"/>
        <rFont val="Noto Sans"/>
        <family val="2"/>
      </rPr>
      <t xml:space="preserve">都合のよい日に受診してください。ただし、定員がありますので、事前に電話でお申し込みください。　　　　　　　　　　　　　　　　　　　　　　　　　　　立山町保健センター　</t>
    </r>
    <r>
      <rPr>
        <sz val="11"/>
        <rFont val="ＭＳ Ｐゴシック"/>
        <family val="3"/>
        <charset val="128"/>
      </rPr>
      <t xml:space="preserve">TEL</t>
    </r>
    <r>
      <rPr>
        <sz val="11"/>
        <rFont val="Noto Sans"/>
        <family val="2"/>
      </rPr>
      <t xml:space="preserve">：</t>
    </r>
    <r>
      <rPr>
        <sz val="11"/>
        <rFont val="ＭＳ Ｐゴシック"/>
        <family val="3"/>
        <charset val="128"/>
      </rPr>
      <t xml:space="preserve">463-0618</t>
    </r>
  </si>
  <si>
    <t xml:space="preserve">立山町保健センター</t>
  </si>
  <si>
    <t xml:space="preserve">千垣公民館</t>
  </si>
  <si>
    <t xml:space="preserve">利田公民館</t>
  </si>
  <si>
    <r>
      <rPr>
        <sz val="11"/>
        <rFont val="ＭＳ Ｐゴシック"/>
        <family val="3"/>
        <charset val="128"/>
      </rPr>
      <t xml:space="preserve">13</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30</t>
    </r>
  </si>
  <si>
    <t xml:space="preserve">新川公民館</t>
  </si>
  <si>
    <t xml:space="preserve">岩峅公民館</t>
  </si>
  <si>
    <t xml:space="preserve">釜ヶ渕公民館</t>
  </si>
  <si>
    <t xml:space="preserve">大森公民館</t>
  </si>
  <si>
    <t xml:space="preserve">高野公民館</t>
  </si>
  <si>
    <t xml:space="preserve">胃・大腸がん検診 ﾍﾘｶﾙＣＴ</t>
  </si>
  <si>
    <t xml:space="preserve">谷口公民館</t>
  </si>
  <si>
    <t xml:space="preserve">下段公民館</t>
  </si>
  <si>
    <t xml:space="preserve">胃・大腸・子宮・乳房検診（女性のみ）</t>
  </si>
  <si>
    <t xml:space="preserve">新瀬戸公民館</t>
  </si>
  <si>
    <t xml:space="preserve">上東地域活性化センター</t>
  </si>
  <si>
    <t xml:space="preserve">子宮・乳房検診　</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30</t>
    </r>
  </si>
  <si>
    <t xml:space="preserve">入善町</t>
  </si>
  <si>
    <t xml:space="preserve">上原産業展示会館</t>
  </si>
  <si>
    <t xml:space="preserve">主に上原地区</t>
  </si>
  <si>
    <r>
      <rPr>
        <sz val="11"/>
        <rFont val="Noto Sans"/>
        <family val="2"/>
      </rPr>
      <t xml:space="preserve">事前申し込み制
（</t>
    </r>
    <r>
      <rPr>
        <sz val="11"/>
        <rFont val="ＭＳ Ｐゴシック"/>
        <family val="3"/>
        <charset val="128"/>
      </rPr>
      <t xml:space="preserve">10</t>
    </r>
    <r>
      <rPr>
        <sz val="11"/>
        <rFont val="Noto Sans"/>
        <family val="2"/>
      </rPr>
      <t xml:space="preserve">日前まで）</t>
    </r>
  </si>
  <si>
    <t xml:space="preserve">椚山交流ｾﾝﾀｰ</t>
  </si>
  <si>
    <t xml:space="preserve">主に椚山地区</t>
  </si>
  <si>
    <t xml:space="preserve">芦崎漁業研修センター</t>
  </si>
  <si>
    <t xml:space="preserve">主に飯野地区</t>
  </si>
  <si>
    <t xml:space="preserve">舟見コミュニティ公民館</t>
  </si>
  <si>
    <t xml:space="preserve">主に舟見地区</t>
  </si>
  <si>
    <t xml:space="preserve">小摺戸地区公民館</t>
  </si>
  <si>
    <t xml:space="preserve">主に小摺戸地区</t>
  </si>
  <si>
    <t xml:space="preserve">青木働く婦人の家</t>
  </si>
  <si>
    <t xml:space="preserve">主に青木地区</t>
  </si>
  <si>
    <t xml:space="preserve">飯野農村環境改善センター</t>
  </si>
  <si>
    <t xml:space="preserve">あぐり館</t>
  </si>
  <si>
    <t xml:space="preserve">主に野中地区</t>
  </si>
  <si>
    <t xml:space="preserve">新屋地区公民館</t>
  </si>
  <si>
    <t xml:space="preserve">主に新屋地区</t>
  </si>
  <si>
    <t xml:space="preserve">健康交流プラザ</t>
  </si>
  <si>
    <t xml:space="preserve">入善町全域</t>
  </si>
  <si>
    <t xml:space="preserve">横山漁村センター</t>
  </si>
  <si>
    <t xml:space="preserve">主に横山地区</t>
  </si>
  <si>
    <t xml:space="preserve">胃・大腸・子宮・乳房がん検診</t>
  </si>
  <si>
    <t xml:space="preserve">入善町全域（女性専用）</t>
  </si>
  <si>
    <r>
      <rPr>
        <sz val="11"/>
        <rFont val="Noto Sans"/>
        <family val="2"/>
      </rPr>
      <t xml:space="preserve">土
</t>
    </r>
    <r>
      <rPr>
        <sz val="8"/>
        <rFont val="Noto Sans"/>
        <family val="2"/>
      </rPr>
      <t xml:space="preserve">（祝日）</t>
    </r>
  </si>
  <si>
    <t xml:space="preserve">朝日町</t>
  </si>
  <si>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45</t>
    </r>
  </si>
  <si>
    <t xml:space="preserve">朝日町保健センター</t>
  </si>
  <si>
    <t xml:space="preserve">胃・子宮・乳</t>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15</t>
    </r>
  </si>
  <si>
    <t xml:space="preserve">境・宮崎・泊一区</t>
  </si>
  <si>
    <t xml:space="preserve">泊二区</t>
  </si>
  <si>
    <t xml:space="preserve">泊三区・南保</t>
  </si>
  <si>
    <t xml:space="preserve">笹川・五箇庄</t>
  </si>
  <si>
    <t xml:space="preserve">山崎・大家庄</t>
  </si>
  <si>
    <t xml:space="preserve">コミュニティーホールアゼリア</t>
  </si>
  <si>
    <t xml:space="preserve">対象年齢：胸部４０歳以上、胃４０歳以上
　　　　　　　子宮２０歳以上、乳４０歳以上</t>
  </si>
  <si>
    <r>
      <rPr>
        <sz val="7"/>
        <rFont val="Noto Sans"/>
        <family val="2"/>
      </rPr>
      <t xml:space="preserve">がん検診
胃は</t>
    </r>
    <r>
      <rPr>
        <sz val="7"/>
        <rFont val="ＭＳ Ｐゴシック"/>
        <family val="3"/>
        <charset val="128"/>
      </rPr>
      <t xml:space="preserve">8:30</t>
    </r>
    <r>
      <rPr>
        <sz val="7"/>
        <rFont val="Noto Sans"/>
        <family val="2"/>
      </rPr>
      <t xml:space="preserve">～</t>
    </r>
    <r>
      <rPr>
        <sz val="7"/>
        <rFont val="ＭＳ Ｐゴシック"/>
        <family val="3"/>
        <charset val="128"/>
      </rPr>
      <t xml:space="preserve">9:30</t>
    </r>
  </si>
  <si>
    <t xml:space="preserve">南砺市</t>
  </si>
  <si>
    <t xml:space="preserve">胸部</t>
  </si>
  <si>
    <t xml:space="preserve">院林営農会館</t>
  </si>
  <si>
    <t xml:space="preserve">院林・寺家</t>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0</t>
    </r>
  </si>
  <si>
    <t xml:space="preserve">山村開発センター</t>
  </si>
  <si>
    <t xml:space="preserve">皆葎、葎島、小原、猪谷　</t>
  </si>
  <si>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50</t>
    </r>
  </si>
  <si>
    <t xml:space="preserve">ことぶき館</t>
  </si>
  <si>
    <t xml:space="preserve">上平細島、菅沼、小瀬　</t>
  </si>
  <si>
    <r>
      <rPr>
        <sz val="11"/>
        <rFont val="ＭＳ Ｐゴシック"/>
        <family val="3"/>
        <charset val="128"/>
      </rPr>
      <t xml:space="preserve">11</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20</t>
    </r>
  </si>
  <si>
    <t xml:space="preserve">ＪＡなんと上平支店</t>
  </si>
  <si>
    <t xml:space="preserve">真木、東赤尾、新屋、田下
西赤尾町、漆谷、下島</t>
  </si>
  <si>
    <r>
      <rPr>
        <sz val="11"/>
        <rFont val="ＭＳ Ｐゴシック"/>
        <family val="3"/>
        <charset val="128"/>
      </rPr>
      <t xml:space="preserve">11</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50</t>
    </r>
  </si>
  <si>
    <t xml:space="preserve">楮公民館前</t>
  </si>
  <si>
    <t xml:space="preserve">成出、楮</t>
  </si>
  <si>
    <r>
      <rPr>
        <sz val="11"/>
        <rFont val="ＭＳ Ｐゴシック"/>
        <family val="3"/>
        <charset val="128"/>
      </rPr>
      <t xml:space="preserve">8:30</t>
    </r>
    <r>
      <rPr>
        <sz val="11"/>
        <rFont val="Noto Sans"/>
        <family val="2"/>
      </rPr>
      <t xml:space="preserve">～</t>
    </r>
    <r>
      <rPr>
        <sz val="11"/>
        <rFont val="ＭＳ Ｐゴシック"/>
        <family val="3"/>
        <charset val="128"/>
      </rPr>
      <t xml:space="preserve">11:00</t>
    </r>
  </si>
  <si>
    <t xml:space="preserve">南部コミュニティｾﾝﾀｰ</t>
  </si>
  <si>
    <t xml:space="preserve">南部</t>
  </si>
  <si>
    <t xml:space="preserve">安居集会所</t>
  </si>
  <si>
    <t xml:space="preserve">安居</t>
  </si>
  <si>
    <t xml:space="preserve">柴田屋公民館</t>
  </si>
  <si>
    <t xml:space="preserve">柴田屋</t>
  </si>
  <si>
    <r>
      <rPr>
        <sz val="11"/>
        <rFont val="Noto Sans"/>
        <family val="2"/>
      </rPr>
      <t xml:space="preserve">高瀬ふれあい体育館</t>
    </r>
    <r>
      <rPr>
        <sz val="11"/>
        <rFont val="ＭＳ Ｐゴシック"/>
        <family val="3"/>
        <charset val="128"/>
      </rPr>
      <t xml:space="preserve">(</t>
    </r>
    <r>
      <rPr>
        <sz val="11"/>
        <rFont val="Noto Sans"/>
        <family val="2"/>
      </rPr>
      <t xml:space="preserve">福野）</t>
    </r>
  </si>
  <si>
    <t xml:space="preserve">高瀬</t>
  </si>
  <si>
    <t xml:space="preserve">平保健センター　</t>
  </si>
  <si>
    <t xml:space="preserve">下梨</t>
  </si>
  <si>
    <r>
      <rPr>
        <sz val="11"/>
        <rFont val="ＭＳ Ｐゴシック"/>
        <family val="3"/>
        <charset val="128"/>
      </rPr>
      <t xml:space="preserve">10</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0</t>
    </r>
  </si>
  <si>
    <t xml:space="preserve">こきりこ館</t>
  </si>
  <si>
    <t xml:space="preserve">上梨</t>
  </si>
  <si>
    <r>
      <rPr>
        <sz val="11"/>
        <rFont val="ＭＳ Ｐゴシック"/>
        <family val="3"/>
        <charset val="128"/>
      </rPr>
      <t xml:space="preserve">11</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30</t>
    </r>
  </si>
  <si>
    <t xml:space="preserve">羽場家前</t>
  </si>
  <si>
    <t xml:space="preserve">田向</t>
  </si>
  <si>
    <r>
      <rPr>
        <sz val="11"/>
        <rFont val="ＭＳ Ｐゴシック"/>
        <family val="3"/>
        <charset val="128"/>
      </rPr>
      <t xml:space="preserve">13</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50</t>
    </r>
  </si>
  <si>
    <t xml:space="preserve">前崎宅前</t>
  </si>
  <si>
    <t xml:space="preserve">見座、中畑</t>
  </si>
  <si>
    <r>
      <rPr>
        <sz val="11"/>
        <rFont val="ＭＳ Ｐゴシック"/>
        <family val="3"/>
        <charset val="128"/>
      </rPr>
      <t xml:space="preserve">14</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10</t>
    </r>
  </si>
  <si>
    <t xml:space="preserve">まつや前</t>
  </si>
  <si>
    <t xml:space="preserve">相倉</t>
  </si>
  <si>
    <r>
      <rPr>
        <sz val="11"/>
        <rFont val="ＭＳ Ｐゴシック"/>
        <family val="3"/>
        <charset val="128"/>
      </rPr>
      <t xml:space="preserve">14</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30</t>
    </r>
  </si>
  <si>
    <t xml:space="preserve">中田宅前</t>
  </si>
  <si>
    <t xml:space="preserve">来栖</t>
  </si>
  <si>
    <r>
      <rPr>
        <sz val="11"/>
        <rFont val="ＭＳ Ｐゴシック"/>
        <family val="3"/>
        <charset val="128"/>
      </rPr>
      <t xml:space="preserve">14</t>
    </r>
    <r>
      <rPr>
        <sz val="11"/>
        <rFont val="Noto Sans"/>
        <family val="2"/>
      </rPr>
      <t xml:space="preserve">：</t>
    </r>
    <r>
      <rPr>
        <sz val="11"/>
        <rFont val="ＭＳ Ｐゴシック"/>
        <family val="3"/>
        <charset val="128"/>
      </rPr>
      <t xml:space="preserve">4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00</t>
    </r>
  </si>
  <si>
    <t xml:space="preserve">井淵宅前</t>
  </si>
  <si>
    <t xml:space="preserve">小来栖、上松尾、梨谷</t>
  </si>
  <si>
    <t xml:space="preserve">福光公民館</t>
  </si>
  <si>
    <t xml:space="preserve">福光地区【東町、観音町、中央通り
  寺町、旭町、西町、再開発ビル】</t>
  </si>
  <si>
    <t xml:space="preserve">福光地区【神田町、荒町、栄町
  中荒町、五宝町、本町】</t>
  </si>
  <si>
    <t xml:space="preserve">福光地区【宮脇町、味噌屋町、
  天神町、川原町、東新町、新町】</t>
  </si>
  <si>
    <t xml:space="preserve">福野北部体育館</t>
  </si>
  <si>
    <t xml:space="preserve">北部</t>
  </si>
  <si>
    <t xml:space="preserve">福野東部体育館</t>
  </si>
  <si>
    <r>
      <rPr>
        <sz val="11"/>
        <rFont val="Noto Sans"/>
        <family val="2"/>
      </rPr>
      <t xml:space="preserve">福野体育館　</t>
    </r>
    <r>
      <rPr>
        <sz val="11"/>
        <rFont val="ＭＳ Ｐゴシック"/>
        <family val="3"/>
        <charset val="128"/>
      </rPr>
      <t xml:space="preserve">(</t>
    </r>
    <r>
      <rPr>
        <sz val="11"/>
        <rFont val="Noto Sans"/>
        <family val="2"/>
      </rPr>
      <t xml:space="preserve">ｻﾌﾞｱﾘｰﾅ）</t>
    </r>
  </si>
  <si>
    <t xml:space="preserve">南町・駅前通り・西新町
東新町・七ツ屋・上町</t>
  </si>
  <si>
    <t xml:space="preserve">南砺家庭･地域医療ｾﾝﾀｰ</t>
  </si>
  <si>
    <t xml:space="preserve">御蔵町・もみじ野団地・辰巳町
高儀、長源寺、川除新</t>
  </si>
  <si>
    <t xml:space="preserve">南蟹谷公民館</t>
  </si>
  <si>
    <t xml:space="preserve">南蟹谷地区</t>
  </si>
  <si>
    <t xml:space="preserve">広瀬舘公民館</t>
  </si>
  <si>
    <t xml:space="preserve">広瀬舘地区</t>
  </si>
  <si>
    <t xml:space="preserve">広瀬公民館</t>
  </si>
  <si>
    <t xml:space="preserve">広瀬地区</t>
  </si>
  <si>
    <t xml:space="preserve">井波保健センター</t>
  </si>
  <si>
    <t xml:space="preserve">今町１～４区・栄町・末広町
木崎野町</t>
  </si>
  <si>
    <r>
      <rPr>
        <sz val="11"/>
        <rFont val="Noto Sans"/>
        <family val="2"/>
      </rPr>
      <t xml:space="preserve">９</t>
    </r>
    <r>
      <rPr>
        <sz val="11"/>
        <rFont val="ＭＳ Ｐゴシック"/>
        <family val="3"/>
        <charset val="128"/>
      </rPr>
      <t xml:space="preserve">:00</t>
    </r>
    <r>
      <rPr>
        <sz val="11"/>
        <rFont val="Noto Sans"/>
        <family val="2"/>
      </rPr>
      <t xml:space="preserve">～</t>
    </r>
    <r>
      <rPr>
        <sz val="11"/>
        <rFont val="ＭＳ Ｐゴシック"/>
        <family val="3"/>
        <charset val="128"/>
      </rPr>
      <t xml:space="preserve">11:00</t>
    </r>
  </si>
  <si>
    <r>
      <rPr>
        <sz val="11"/>
        <rFont val="Noto Sans"/>
        <family val="2"/>
      </rPr>
      <t xml:space="preserve">アスモ　</t>
    </r>
    <r>
      <rPr>
        <sz val="11"/>
        <rFont val="ＭＳ Ｐゴシック"/>
        <family val="3"/>
        <charset val="128"/>
      </rPr>
      <t xml:space="preserve">1</t>
    </r>
    <r>
      <rPr>
        <sz val="11"/>
        <rFont val="Noto Sans"/>
        <family val="2"/>
      </rPr>
      <t xml:space="preserve">階</t>
    </r>
  </si>
  <si>
    <t xml:space="preserve">上山見・下山見・京願町
東洋紡社宅</t>
  </si>
  <si>
    <t xml:space="preserve">丸山荘　</t>
  </si>
  <si>
    <t xml:space="preserve">東中江、下出、寿川</t>
  </si>
  <si>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40 </t>
    </r>
  </si>
  <si>
    <t xml:space="preserve">高草嶺道場前</t>
  </si>
  <si>
    <t xml:space="preserve">高草嶺、入谷、夏焼</t>
  </si>
  <si>
    <r>
      <rPr>
        <sz val="11"/>
        <rFont val="ＭＳ Ｐゴシック"/>
        <family val="3"/>
        <charset val="128"/>
      </rPr>
      <t xml:space="preserve">10</t>
    </r>
    <r>
      <rPr>
        <sz val="11"/>
        <rFont val="Noto Sans"/>
        <family val="2"/>
      </rPr>
      <t xml:space="preserve">：</t>
    </r>
    <r>
      <rPr>
        <sz val="11"/>
        <rFont val="ＭＳ Ｐゴシック"/>
        <family val="3"/>
        <charset val="128"/>
      </rPr>
      <t xml:space="preserve">5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10</t>
    </r>
  </si>
  <si>
    <t xml:space="preserve">篭渡公民館前</t>
  </si>
  <si>
    <t xml:space="preserve">篭渡</t>
  </si>
  <si>
    <r>
      <rPr>
        <sz val="11"/>
        <rFont val="ＭＳ Ｐゴシック"/>
        <family val="3"/>
        <charset val="128"/>
      </rPr>
      <t xml:space="preserve">11</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50</t>
    </r>
  </si>
  <si>
    <t xml:space="preserve">山崎宅前</t>
  </si>
  <si>
    <t xml:space="preserve">大島</t>
  </si>
  <si>
    <t xml:space="preserve">中村組事務所前</t>
  </si>
  <si>
    <t xml:space="preserve">杉尾、大崩島、渡原</t>
  </si>
  <si>
    <r>
      <rPr>
        <sz val="11"/>
        <rFont val="ＭＳ Ｐゴシック"/>
        <family val="3"/>
        <charset val="128"/>
      </rPr>
      <t xml:space="preserve">1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30</t>
    </r>
  </si>
  <si>
    <t xml:space="preserve">祖山集会場</t>
  </si>
  <si>
    <t xml:space="preserve">祖山</t>
  </si>
  <si>
    <r>
      <rPr>
        <sz val="11"/>
        <rFont val="ＭＳ Ｐゴシック"/>
        <family val="3"/>
        <charset val="128"/>
      </rPr>
      <t xml:space="preserve">15</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20</t>
    </r>
  </si>
  <si>
    <t xml:space="preserve">ながさき家前</t>
  </si>
  <si>
    <t xml:space="preserve">北原、長崎、栃原、下原、大牧</t>
  </si>
  <si>
    <t xml:space="preserve">井波高瀬公民館 </t>
  </si>
  <si>
    <t xml:space="preserve">北野ふれあいセンター</t>
  </si>
  <si>
    <t xml:space="preserve">北野、長楽寺、次郎丸、吉松</t>
  </si>
  <si>
    <t xml:space="preserve">西太美公民館</t>
  </si>
  <si>
    <t xml:space="preserve">西太美地区</t>
  </si>
  <si>
    <t xml:space="preserve">蓑谷公民館</t>
  </si>
  <si>
    <t xml:space="preserve">蓑谷、細野、西明、東西原</t>
  </si>
  <si>
    <t xml:space="preserve">太美山公民館</t>
  </si>
  <si>
    <t xml:space="preserve">太美山地区</t>
  </si>
  <si>
    <r>
      <rPr>
        <sz val="11"/>
        <rFont val="Noto Sans"/>
        <family val="2"/>
      </rPr>
      <t xml:space="preserve">大鋸屋公民館 </t>
    </r>
    <r>
      <rPr>
        <sz val="11"/>
        <rFont val="ＭＳ Ｐゴシック"/>
        <family val="3"/>
        <charset val="128"/>
      </rPr>
      <t xml:space="preserve">(</t>
    </r>
    <r>
      <rPr>
        <sz val="11"/>
        <rFont val="Noto Sans"/>
        <family val="2"/>
      </rPr>
      <t xml:space="preserve">別館）</t>
    </r>
  </si>
  <si>
    <t xml:space="preserve">瀬戸、盛新、中尾、大谷島、大鋸屋
打尾、泉沢、林道</t>
  </si>
  <si>
    <t xml:space="preserve">城端行政センター</t>
  </si>
  <si>
    <r>
      <rPr>
        <sz val="9"/>
        <rFont val="Noto Sans"/>
        <family val="2"/>
      </rPr>
      <t xml:space="preserve">東新田</t>
    </r>
    <r>
      <rPr>
        <sz val="9"/>
        <rFont val="ＭＳ Ｐゴシック"/>
        <family val="3"/>
        <charset val="128"/>
      </rPr>
      <t xml:space="preserve">(</t>
    </r>
    <r>
      <rPr>
        <sz val="9"/>
        <rFont val="Noto Sans"/>
        <family val="2"/>
      </rPr>
      <t xml:space="preserve">団地</t>
    </r>
    <r>
      <rPr>
        <sz val="9"/>
        <rFont val="ＭＳ Ｐゴシック"/>
        <family val="3"/>
        <charset val="128"/>
      </rPr>
      <t xml:space="preserve">) </t>
    </r>
    <r>
      <rPr>
        <sz val="9"/>
        <rFont val="Noto Sans"/>
        <family val="2"/>
      </rPr>
      <t xml:space="preserve">、新町、南町
野下、大宮野、川島 、理休 </t>
    </r>
  </si>
  <si>
    <t xml:space="preserve">南山見公民館</t>
  </si>
  <si>
    <t xml:space="preserve">南山見</t>
  </si>
  <si>
    <t xml:space="preserve">石黒公民館</t>
  </si>
  <si>
    <t xml:space="preserve">石黒地区</t>
  </si>
  <si>
    <t xml:space="preserve">城端西部体育館</t>
  </si>
  <si>
    <t xml:space="preserve">国広、千福、野口、塔尾、上見、信末、
大窪、上原、西原、南原、京塚、細木</t>
  </si>
  <si>
    <t xml:space="preserve">栄町、野田、金戸、是安、末広町、</t>
  </si>
  <si>
    <t xml:space="preserve">北山田公民館</t>
  </si>
  <si>
    <t xml:space="preserve">北山田地区</t>
  </si>
  <si>
    <t xml:space="preserve">山田地区</t>
  </si>
  <si>
    <t xml:space="preserve">東太美公民館</t>
  </si>
  <si>
    <t xml:space="preserve">東太美地区</t>
  </si>
  <si>
    <t xml:space="preserve">ｱｸﾃｨﾌﾞ東石黒</t>
  </si>
  <si>
    <t xml:space="preserve">西部</t>
  </si>
  <si>
    <t xml:space="preserve">福光保健センター</t>
  </si>
  <si>
    <t xml:space="preserve">福光</t>
  </si>
  <si>
    <t xml:space="preserve">山野公民館</t>
  </si>
  <si>
    <t xml:space="preserve">山野</t>
  </si>
  <si>
    <t xml:space="preserve">吉江公民館</t>
  </si>
  <si>
    <t xml:space="preserve">吉江地区【田中、一日市、小林、
警察官ｱﾊﾟｰﾄ、荒木、ひまわり団地】</t>
  </si>
  <si>
    <t xml:space="preserve">吉江地区【下野、高宮、荒木町、
吉江中（角田町、角田、吉江中）遊部】</t>
  </si>
  <si>
    <r>
      <rPr>
        <sz val="9"/>
        <rFont val="ＭＳ Ｐゴシック"/>
        <family val="3"/>
        <charset val="128"/>
      </rPr>
      <t xml:space="preserve">4</t>
    </r>
    <r>
      <rPr>
        <sz val="9"/>
        <rFont val="Noto Sans"/>
        <family val="2"/>
      </rPr>
      <t xml:space="preserve">区町・松原本町</t>
    </r>
  </si>
  <si>
    <r>
      <rPr>
        <sz val="9"/>
        <rFont val="Noto Sans"/>
        <family val="2"/>
      </rPr>
      <t xml:space="preserve">横町・</t>
    </r>
    <r>
      <rPr>
        <sz val="9"/>
        <rFont val="ＭＳ Ｐゴシック"/>
        <family val="3"/>
        <charset val="128"/>
      </rPr>
      <t xml:space="preserve">9</t>
    </r>
    <r>
      <rPr>
        <sz val="9"/>
        <rFont val="Noto Sans"/>
        <family val="2"/>
      </rPr>
      <t xml:space="preserve">区・上浦町・浦町</t>
    </r>
  </si>
  <si>
    <t xml:space="preserve">城端保健センター</t>
  </si>
  <si>
    <t xml:space="preserve">西新田、出丸、東下、西下、西上
東上、大工町、東新田</t>
  </si>
  <si>
    <t xml:space="preserve">八日町・上新町・中新町
下新町１～３区・山下</t>
  </si>
  <si>
    <t xml:space="preserve">北新町・東町・北川・六日町
松島・藤橋・三日町・畑方
山見町並・五領島・堀道</t>
  </si>
  <si>
    <r>
      <rPr>
        <sz val="11"/>
        <rFont val="ＭＳ Ｐゴシック"/>
        <family val="3"/>
        <charset val="128"/>
      </rPr>
      <t xml:space="preserve">8</t>
    </r>
    <r>
      <rPr>
        <sz val="11"/>
        <rFont val="Noto Sans"/>
        <family val="2"/>
      </rPr>
      <t xml:space="preserve">月予定</t>
    </r>
  </si>
  <si>
    <t xml:space="preserve">未定</t>
  </si>
  <si>
    <t xml:space="preserve">利賀行政センター</t>
  </si>
  <si>
    <t xml:space="preserve">岩淵、利賀、北島</t>
  </si>
  <si>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si>
  <si>
    <t xml:space="preserve">大豆谷道場前</t>
  </si>
  <si>
    <t xml:space="preserve">大豆谷、北豆谷、高沼、栗当</t>
  </si>
  <si>
    <r>
      <rPr>
        <sz val="11"/>
        <rFont val="ＭＳ Ｐゴシック"/>
        <family val="3"/>
        <charset val="128"/>
      </rPr>
      <t xml:space="preserve">10</t>
    </r>
    <r>
      <rPr>
        <sz val="11"/>
        <rFont val="Noto Sans"/>
        <family val="2"/>
      </rPr>
      <t xml:space="preserve">：</t>
    </r>
    <r>
      <rPr>
        <sz val="11"/>
        <rFont val="ＭＳ Ｐゴシック"/>
        <family val="3"/>
        <charset val="128"/>
      </rPr>
      <t xml:space="preserve">40</t>
    </r>
    <r>
      <rPr>
        <sz val="11"/>
        <rFont val="Noto Sans"/>
        <family val="2"/>
      </rPr>
      <t xml:space="preserve">～１</t>
    </r>
    <r>
      <rPr>
        <sz val="11"/>
        <rFont val="ＭＳ Ｐゴシック"/>
        <family val="3"/>
        <charset val="128"/>
      </rPr>
      <t xml:space="preserve">1</t>
    </r>
    <r>
      <rPr>
        <sz val="11"/>
        <rFont val="Noto Sans"/>
        <family val="2"/>
      </rPr>
      <t xml:space="preserve">：</t>
    </r>
    <r>
      <rPr>
        <sz val="11"/>
        <rFont val="ＭＳ Ｐゴシック"/>
        <family val="3"/>
        <charset val="128"/>
      </rPr>
      <t xml:space="preserve">00</t>
    </r>
  </si>
  <si>
    <t xml:space="preserve">百瀬会館</t>
  </si>
  <si>
    <t xml:space="preserve">島地、入谷、谷内、中村</t>
  </si>
  <si>
    <t xml:space="preserve">上百瀬ｺミュﾆティｾﾝﾀｰ</t>
  </si>
  <si>
    <t xml:space="preserve">上百瀬</t>
  </si>
  <si>
    <r>
      <rPr>
        <sz val="11"/>
        <rFont val="ＭＳ Ｐゴシック"/>
        <family val="3"/>
        <charset val="128"/>
      </rPr>
      <t xml:space="preserve">13</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40</t>
    </r>
  </si>
  <si>
    <t xml:space="preserve">スターフォレスト利賀</t>
  </si>
  <si>
    <t xml:space="preserve">阿別当、坂上、上畠
細島、水無、大勘場、千束</t>
  </si>
  <si>
    <t xml:space="preserve">城端</t>
  </si>
  <si>
    <t xml:space="preserve">井口社会福祉ｾﾝﾀｰ</t>
  </si>
  <si>
    <t xml:space="preserve">井口</t>
  </si>
  <si>
    <t xml:space="preserve">福野</t>
  </si>
  <si>
    <t xml:space="preserve">上平ことぶき館</t>
  </si>
  <si>
    <t xml:space="preserve">上平</t>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0:40</t>
    </r>
  </si>
  <si>
    <t xml:space="preserve">平保健センター</t>
  </si>
  <si>
    <t xml:space="preserve">平</t>
  </si>
  <si>
    <r>
      <rPr>
        <sz val="11"/>
        <rFont val="ＭＳ Ｐゴシック"/>
        <family val="3"/>
        <charset val="128"/>
      </rPr>
      <t xml:space="preserve">11:30</t>
    </r>
    <r>
      <rPr>
        <sz val="11"/>
        <rFont val="Noto Sans"/>
        <family val="2"/>
      </rPr>
      <t xml:space="preserve">～</t>
    </r>
    <r>
      <rPr>
        <sz val="11"/>
        <rFont val="ＭＳ Ｐゴシック"/>
        <family val="3"/>
        <charset val="128"/>
      </rPr>
      <t xml:space="preserve">12:00</t>
    </r>
  </si>
  <si>
    <t xml:space="preserve">利賀</t>
  </si>
  <si>
    <t xml:space="preserve">井波</t>
  </si>
  <si>
    <t xml:space="preserve">子宮･乳</t>
  </si>
  <si>
    <t xml:space="preserve">アスモ</t>
  </si>
  <si>
    <t xml:space="preserve">井口社会福祉センター</t>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1:00</t>
    </r>
  </si>
  <si>
    <t xml:space="preserve">【射水市がん集団検診日程表】</t>
  </si>
  <si>
    <t xml:space="preserve">胃・子宮・乳がん検診は予約が必要です。</t>
  </si>
  <si>
    <t xml:space="preserve">★マークの子宮・乳がん検診の日は、託児があります。予約が必要です。</t>
  </si>
  <si>
    <t xml:space="preserve">◎新湊地区</t>
  </si>
  <si>
    <t xml:space="preserve">検診日</t>
  </si>
  <si>
    <t xml:space="preserve">会　　場</t>
  </si>
  <si>
    <t xml:space="preserve">結核・肺検診</t>
  </si>
  <si>
    <t xml:space="preserve">受　付</t>
  </si>
  <si>
    <t xml:space="preserve">（水）</t>
  </si>
  <si>
    <t xml:space="preserve">庄西ｺﾐｭﾆﾃｨｾﾝﾀｰ</t>
  </si>
  <si>
    <r>
      <rPr>
        <sz val="11"/>
        <rFont val="ＭＳ Ｐゴシック"/>
        <family val="3"/>
        <charset val="128"/>
      </rPr>
      <t xml:space="preserve">9</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0</t>
    </r>
  </si>
  <si>
    <r>
      <rPr>
        <sz val="11"/>
        <rFont val="ＭＳ Ｐゴシック"/>
        <family val="3"/>
        <charset val="128"/>
      </rPr>
      <t xml:space="preserve">13</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00</t>
    </r>
  </si>
  <si>
    <t xml:space="preserve">（木）</t>
  </si>
  <si>
    <t xml:space="preserve">新湊保健ｾﾝﾀｰ</t>
  </si>
  <si>
    <t xml:space="preserve">（金）</t>
  </si>
  <si>
    <t xml:space="preserve">あゆの風ｾﾝﾀｰ</t>
  </si>
  <si>
    <r>
      <rPr>
        <sz val="11"/>
        <rFont val="ＭＳ Ｐゴシック"/>
        <family val="3"/>
        <charset val="128"/>
      </rPr>
      <t xml:space="preserve">13</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00</t>
    </r>
  </si>
  <si>
    <t xml:space="preserve">（火）</t>
  </si>
  <si>
    <t xml:space="preserve">七美ｺﾐｭﾆﾃｨｾﾝﾀｰ</t>
  </si>
  <si>
    <t xml:space="preserve">塚原ｺﾐｭﾆﾃｨｾﾝﾀｰ</t>
  </si>
  <si>
    <t xml:space="preserve">本江ｺﾐｭﾆﾃｨｾﾝﾀｰ</t>
  </si>
  <si>
    <t xml:space="preserve">（月）</t>
  </si>
  <si>
    <t xml:space="preserve">片口ｺﾐｭﾆﾃｨｾﾝﾀｰ</t>
  </si>
  <si>
    <t xml:space="preserve">堀岡福祉ｾﾝﾀｰ</t>
  </si>
  <si>
    <t xml:space="preserve">作道ｺミュﾆﾃｨｾﾝﾀｰ</t>
  </si>
  <si>
    <t xml:space="preserve">海老江ｺﾐｭﾆﾃｨｾﾝﾀｰ</t>
  </si>
  <si>
    <r>
      <rPr>
        <sz val="11"/>
        <rFont val="ＭＳ Ｐゴシック"/>
        <family val="3"/>
        <charset val="128"/>
      </rPr>
      <t xml:space="preserve">★13</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00</t>
    </r>
  </si>
  <si>
    <t xml:space="preserve">海老江ｺミュﾆﾃｨｾﾝﾀｰ</t>
  </si>
  <si>
    <t xml:space="preserve">（日）</t>
  </si>
  <si>
    <t xml:space="preserve">◎小杉地区</t>
  </si>
  <si>
    <t xml:space="preserve">南太閤山ｺﾐｭﾆﾃｨｾﾝﾀｰ</t>
  </si>
  <si>
    <r>
      <rPr>
        <sz val="11"/>
        <rFont val="Noto Sans"/>
        <family val="2"/>
      </rPr>
      <t xml:space="preserve">　</t>
    </r>
    <r>
      <rPr>
        <sz val="11"/>
        <rFont val="ＭＳ Ｐゴシック"/>
        <family val="3"/>
        <charset val="128"/>
      </rPr>
      <t xml:space="preserve">9</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0</t>
    </r>
  </si>
  <si>
    <t xml:space="preserve">太閤山ｺﾆｭﾆﾃｨｾﾝﾀｰ</t>
  </si>
  <si>
    <t xml:space="preserve">中太閤山ｺﾐｭﾆﾃｨｾﾝﾀｰ</t>
  </si>
  <si>
    <t xml:space="preserve">橋下条ｺﾐｭﾆﾃｨｾﾝﾀｰ</t>
  </si>
  <si>
    <t xml:space="preserve">大江ｺﾐｭﾆﾃｨｾﾝﾀー</t>
  </si>
  <si>
    <t xml:space="preserve">金山ｺﾐｭﾆﾃｨｾﾝﾀｰ</t>
  </si>
  <si>
    <t xml:space="preserve">戸破ｺﾐｭﾆﾃｨｾﾝﾀｰ</t>
  </si>
  <si>
    <t xml:space="preserve">池多ｺﾐｭﾆﾃｨｾﾝﾀｰ</t>
  </si>
  <si>
    <t xml:space="preserve">小杉社会福祉会館</t>
  </si>
  <si>
    <t xml:space="preserve">三ケｺﾐｭﾆｾﾝﾀｰ</t>
  </si>
  <si>
    <t xml:space="preserve">黒河ｺﾐｭﾆﾃｲｾﾝﾀｰ</t>
  </si>
  <si>
    <t xml:space="preserve">小杉保健ｾﾝﾀｰ</t>
  </si>
  <si>
    <r>
      <rPr>
        <sz val="11"/>
        <rFont val="Noto Sans"/>
        <family val="2"/>
      </rPr>
      <t xml:space="preserve">　</t>
    </r>
    <r>
      <rPr>
        <sz val="11"/>
        <rFont val="ＭＳ Ｐゴシック"/>
        <family val="3"/>
        <charset val="128"/>
      </rPr>
      <t xml:space="preserve">9</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0</t>
    </r>
  </si>
  <si>
    <t xml:space="preserve">太閤山ｺﾐｭﾆﾃｨｾﾝﾀｰ</t>
  </si>
  <si>
    <r>
      <rPr>
        <sz val="11"/>
        <rFont val="Noto Sans"/>
        <family val="2"/>
      </rPr>
      <t xml:space="preserve">　</t>
    </r>
    <r>
      <rPr>
        <sz val="11"/>
        <rFont val="ＭＳ Ｐゴシック"/>
        <family val="3"/>
        <charset val="128"/>
      </rPr>
      <t xml:space="preserve">9</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30</t>
    </r>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　</t>
    </r>
    <r>
      <rPr>
        <sz val="11"/>
        <rFont val="ＭＳ Ｐゴシック"/>
        <family val="3"/>
        <charset val="128"/>
      </rPr>
      <t xml:space="preserve">9</t>
    </r>
    <r>
      <rPr>
        <sz val="11"/>
        <rFont val="Noto Sans"/>
        <family val="2"/>
      </rPr>
      <t xml:space="preserve">：</t>
    </r>
    <r>
      <rPr>
        <sz val="11"/>
        <rFont val="ＭＳ Ｐゴシック"/>
        <family val="3"/>
        <charset val="128"/>
      </rPr>
      <t xml:space="preserve">30</t>
    </r>
  </si>
  <si>
    <t xml:space="preserve">◎大門地区</t>
  </si>
  <si>
    <t xml:space="preserve">大門総合会館</t>
  </si>
  <si>
    <t xml:space="preserve">浅井ｺﾐｭﾆﾃｨｰｾﾝﾀｰ</t>
  </si>
  <si>
    <t xml:space="preserve">水戸田ｺﾆｭﾆﾃｨｾﾝﾀｰ</t>
  </si>
  <si>
    <t xml:space="preserve">櫛田ｺﾐｭﾆﾃｨｾﾝﾀｰ</t>
  </si>
  <si>
    <t xml:space="preserve">大門保健ｾﾝﾀｰ</t>
  </si>
  <si>
    <t xml:space="preserve">◎大島地区</t>
  </si>
  <si>
    <t xml:space="preserve">本開発公民館</t>
  </si>
  <si>
    <t xml:space="preserve">今開発公民館</t>
  </si>
  <si>
    <r>
      <rPr>
        <sz val="11"/>
        <rFont val="ＭＳ Ｐゴシック"/>
        <family val="3"/>
        <charset val="128"/>
      </rPr>
      <t xml:space="preserve">10</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30</t>
    </r>
  </si>
  <si>
    <t xml:space="preserve">赤井公民館</t>
  </si>
  <si>
    <t xml:space="preserve">新開発公民館</t>
  </si>
  <si>
    <t xml:space="preserve">小林公民館</t>
  </si>
  <si>
    <t xml:space="preserve">八塚公民館</t>
  </si>
  <si>
    <t xml:space="preserve">新町公民館</t>
  </si>
  <si>
    <t xml:space="preserve">鳥取公民館</t>
  </si>
  <si>
    <t xml:space="preserve">北高木公民館</t>
  </si>
  <si>
    <t xml:space="preserve">常磐町公民館</t>
  </si>
  <si>
    <t xml:space="preserve">中野公民館</t>
  </si>
  <si>
    <t xml:space="preserve">大島北野公民館</t>
  </si>
  <si>
    <t xml:space="preserve">若杉公民館</t>
  </si>
  <si>
    <t xml:space="preserve">小島１区公民館</t>
  </si>
  <si>
    <t xml:space="preserve">大島保健ｾﾝﾀｰ</t>
  </si>
  <si>
    <t xml:space="preserve">◎下地区</t>
  </si>
  <si>
    <t xml:space="preserve">下村三箇公民館</t>
  </si>
  <si>
    <t xml:space="preserve">下村白石ｺﾐｭﾆﾃｨ</t>
  </si>
  <si>
    <r>
      <rPr>
        <sz val="11"/>
        <rFont val="ＭＳ Ｐゴシック"/>
        <family val="3"/>
        <charset val="128"/>
      </rPr>
      <t xml:space="preserve">14</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00</t>
    </r>
  </si>
  <si>
    <t xml:space="preserve">下村保健ｾﾝﾀｰ</t>
  </si>
</sst>
</file>

<file path=xl/styles.xml><?xml version="1.0" encoding="utf-8"?>
<styleSheet xmlns="http://schemas.openxmlformats.org/spreadsheetml/2006/main">
  <numFmts count="12">
    <numFmt numFmtId="164" formatCode="General"/>
    <numFmt numFmtId="165" formatCode="[$-409]#,##0_);[RED]\(#,##0\)"/>
    <numFmt numFmtId="166" formatCode="\¥#,##0;[RED]&quot;¥-&quot;#,##0"/>
    <numFmt numFmtId="167" formatCode="m\月d\日;@"/>
    <numFmt numFmtId="168" formatCode="General"/>
    <numFmt numFmtId="169" formatCode="[$-409]h:mm"/>
    <numFmt numFmtId="170" formatCode="[$-409]m/d/yyyy"/>
    <numFmt numFmtId="171" formatCode="0_ "/>
    <numFmt numFmtId="172" formatCode="@"/>
    <numFmt numFmtId="173" formatCode="AAA"/>
    <numFmt numFmtId="174" formatCode="0_);[RED]\(0\)"/>
    <numFmt numFmtId="175" formatCode="m/d;@"/>
  </numFmts>
  <fonts count="3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color rgb="FF000000"/>
      <name val="ＭＳ Ｐゴシック"/>
      <family val="3"/>
      <charset val="128"/>
    </font>
    <font>
      <sz val="11"/>
      <color rgb="FF000000"/>
      <name val="ＭＳ Ｐ明朝"/>
      <family val="1"/>
      <charset val="128"/>
    </font>
    <font>
      <sz val="10"/>
      <name val="Noto Sans"/>
      <family val="2"/>
    </font>
    <font>
      <sz val="11"/>
      <name val="Noto Sans"/>
      <family val="2"/>
    </font>
    <font>
      <sz val="11"/>
      <color rgb="FFFF0000"/>
      <name val="ＭＳ Ｐゴシック"/>
      <family val="3"/>
      <charset val="128"/>
    </font>
    <font>
      <b val="true"/>
      <sz val="12"/>
      <color rgb="FF000000"/>
      <name val="Noto Sans"/>
      <family val="2"/>
    </font>
    <font>
      <b val="true"/>
      <sz val="18"/>
      <name val="Noto Sans"/>
      <family val="2"/>
    </font>
    <font>
      <b val="true"/>
      <sz val="18"/>
      <name val="HG丸ｺﾞｼｯｸM-PRO"/>
      <family val="3"/>
      <charset val="128"/>
    </font>
    <font>
      <b val="true"/>
      <sz val="14"/>
      <name val="HG丸ｺﾞｼｯｸM-PRO"/>
      <family val="3"/>
      <charset val="128"/>
    </font>
    <font>
      <b val="true"/>
      <sz val="14"/>
      <name val="Noto Sans"/>
      <family val="2"/>
    </font>
    <font>
      <b val="true"/>
      <sz val="12"/>
      <name val="Noto Sans"/>
      <family val="2"/>
    </font>
    <font>
      <b val="true"/>
      <sz val="12"/>
      <name val="HG丸ｺﾞｼｯｸM-PRO"/>
      <family val="3"/>
      <charset val="128"/>
    </font>
    <font>
      <sz val="12"/>
      <name val="ＭＳ Ｐゴシック"/>
      <family val="3"/>
      <charset val="128"/>
    </font>
    <font>
      <sz val="12"/>
      <name val="Noto Sans"/>
      <family val="2"/>
    </font>
    <font>
      <sz val="11"/>
      <name val="HG丸ｺﾞｼｯｸM-PRO"/>
      <family val="3"/>
      <charset val="128"/>
    </font>
    <font>
      <sz val="10"/>
      <name val="HG丸ｺﾞｼｯｸM-PRO"/>
      <family val="3"/>
      <charset val="128"/>
    </font>
    <font>
      <sz val="9"/>
      <name val="Noto Sans"/>
      <family val="2"/>
    </font>
    <font>
      <sz val="9"/>
      <name val="HG丸ｺﾞｼｯｸM-PRO"/>
      <family val="3"/>
      <charset val="128"/>
    </font>
    <font>
      <sz val="12"/>
      <color rgb="FFFF0000"/>
      <name val="ＭＳ Ｐゴシック"/>
      <family val="3"/>
      <charset val="128"/>
    </font>
    <font>
      <sz val="9"/>
      <color rgb="FF000000"/>
      <name val="ＭＳ Ｐゴシック"/>
      <family val="3"/>
      <charset val="128"/>
    </font>
    <font>
      <sz val="9"/>
      <name val="ＭＳ Ｐゴシック"/>
      <family val="3"/>
      <charset val="128"/>
    </font>
    <font>
      <sz val="6"/>
      <name val="Noto Sans"/>
      <family val="2"/>
    </font>
    <font>
      <b val="true"/>
      <sz val="9"/>
      <name val="Noto Sans"/>
      <family val="2"/>
    </font>
    <font>
      <b val="true"/>
      <sz val="14"/>
      <name val="HGS創英角ﾎﾟｯﾌﾟ体"/>
      <family val="3"/>
      <charset val="128"/>
    </font>
    <font>
      <sz val="14"/>
      <name val="ＭＳ Ｐゴシック"/>
      <family val="3"/>
      <charset val="128"/>
    </font>
    <font>
      <sz val="14"/>
      <color rgb="FF000000"/>
      <name val="ＭＳ Ｐゴシック"/>
      <family val="3"/>
      <charset val="128"/>
    </font>
    <font>
      <sz val="14"/>
      <color rgb="FFFF0000"/>
      <name val="ＭＳ Ｐゴシック"/>
      <family val="3"/>
      <charset val="128"/>
    </font>
    <font>
      <sz val="8"/>
      <name val="Noto Sans"/>
      <family val="2"/>
    </font>
    <font>
      <sz val="10"/>
      <name val="ＭＳ Ｐゴシック"/>
      <family val="3"/>
      <charset val="128"/>
    </font>
    <font>
      <sz val="10.5"/>
      <name val="Noto Sans"/>
      <family val="2"/>
    </font>
    <font>
      <sz val="8"/>
      <name val="ＭＳ Ｐゴシック"/>
      <family val="3"/>
      <charset val="128"/>
    </font>
    <font>
      <sz val="7"/>
      <name val="Noto Sans"/>
      <family val="2"/>
    </font>
    <font>
      <sz val="7"/>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s>
  <borders count="6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hair"/>
      <right style="hair"/>
      <top style="thin"/>
      <bottom style="thin"/>
      <diagonal/>
    </border>
    <border diagonalUp="false" diagonalDown="false">
      <left style="thin"/>
      <right/>
      <top style="thin"/>
      <bottom/>
      <diagonal/>
    </border>
    <border diagonalUp="false" diagonalDown="false">
      <left style="hair"/>
      <right/>
      <top style="thin"/>
      <bottom style="thin"/>
      <diagonal/>
    </border>
    <border diagonalUp="false" diagonalDown="false">
      <left style="hair"/>
      <right style="hair"/>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true" indent="0" shrinkToFit="false"/>
      <protection locked="true" hidden="false"/>
    </xf>
    <xf numFmtId="164" fontId="8" fillId="0" borderId="5"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8" fillId="0" borderId="6"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fals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4" fontId="18" fillId="0" borderId="8" xfId="23" applyFont="true" applyBorder="true" applyAlignment="true" applyProtection="false">
      <alignment horizontal="center" vertical="center" textRotation="255" wrapText="false" indent="0" shrinkToFit="true"/>
      <protection locked="true" hidden="false"/>
    </xf>
    <xf numFmtId="164" fontId="18" fillId="0" borderId="9" xfId="23" applyFont="true" applyBorder="true" applyAlignment="true" applyProtection="false">
      <alignment horizontal="center" vertical="center" textRotation="255" wrapText="false" indent="0" shrinkToFit="true"/>
      <protection locked="true" hidden="false"/>
    </xf>
    <xf numFmtId="164" fontId="18" fillId="0" borderId="10" xfId="23" applyFont="true" applyBorder="true" applyAlignment="true" applyProtection="false">
      <alignment horizontal="center" vertical="center" textRotation="255" wrapText="false" indent="0" shrinkToFit="true"/>
      <protection locked="true" hidden="false"/>
    </xf>
    <xf numFmtId="164" fontId="18" fillId="0" borderId="6"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255" wrapText="false" indent="0" shrinkToFit="true"/>
      <protection locked="true" hidden="false"/>
    </xf>
    <xf numFmtId="164" fontId="18" fillId="0" borderId="12" xfId="23" applyFont="true" applyBorder="true" applyAlignment="true" applyProtection="false">
      <alignment horizontal="center" vertical="center" textRotation="255" wrapText="false" indent="0" shrinkToFit="true"/>
      <protection locked="true" hidden="false"/>
    </xf>
    <xf numFmtId="164" fontId="18" fillId="0" borderId="13" xfId="23" applyFont="true" applyBorder="true" applyAlignment="true" applyProtection="false">
      <alignment horizontal="center" vertical="center" textRotation="255" wrapText="false" indent="0" shrinkToFit="tru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8" fillId="0" borderId="5" xfId="23" applyFont="true" applyBorder="true" applyAlignment="true" applyProtection="false">
      <alignment horizontal="center" vertical="center" textRotation="255" wrapText="false" indent="0" shrinkToFit="false"/>
      <protection locked="true" hidden="false"/>
    </xf>
    <xf numFmtId="164" fontId="0" fillId="0" borderId="14" xfId="23" applyFont="true" applyBorder="true" applyAlignment="true" applyProtection="false">
      <alignment horizontal="center" vertical="center" textRotation="0" wrapText="false" indent="0" shrinkToFit="false"/>
      <protection locked="true" hidden="false"/>
    </xf>
    <xf numFmtId="164" fontId="8" fillId="0" borderId="15" xfId="23" applyFont="true" applyBorder="true" applyAlignment="true" applyProtection="false">
      <alignment horizontal="center" vertical="center" textRotation="0" wrapText="false" indent="0" shrinkToFit="false"/>
      <protection locked="true" hidden="false"/>
    </xf>
    <xf numFmtId="164" fontId="8" fillId="0" borderId="16" xfId="23" applyFont="true" applyBorder="true" applyAlignment="true" applyProtection="false">
      <alignment horizontal="distributed" vertical="center" textRotation="0" wrapText="false" indent="0" shrinkToFit="true"/>
      <protection locked="true" hidden="false"/>
    </xf>
    <xf numFmtId="164" fontId="24" fillId="0" borderId="17" xfId="23" applyFont="true" applyBorder="true" applyAlignment="true" applyProtection="false">
      <alignment horizontal="center" vertical="center" textRotation="0" wrapText="false" indent="0" shrinkToFit="false"/>
      <protection locked="true" hidden="false"/>
    </xf>
    <xf numFmtId="164" fontId="24" fillId="0" borderId="18" xfId="23" applyFont="true" applyBorder="true" applyAlignment="true" applyProtection="false">
      <alignment horizontal="center" vertical="center" textRotation="0" wrapText="false" indent="0" shrinkToFit="false"/>
      <protection locked="true" hidden="false"/>
    </xf>
    <xf numFmtId="164" fontId="24" fillId="0" borderId="19" xfId="23"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true" applyProtection="false">
      <alignment horizontal="center" vertical="center" textRotation="255" wrapText="false" indent="0" shrinkToFit="false"/>
      <protection locked="true" hidden="false"/>
    </xf>
    <xf numFmtId="164" fontId="0" fillId="0" borderId="20" xfId="23" applyFont="true" applyBorder="true" applyAlignment="true" applyProtection="false">
      <alignment horizontal="center" vertical="center" textRotation="0" wrapText="false" indent="0" shrinkToFit="false"/>
      <protection locked="true" hidden="false"/>
    </xf>
    <xf numFmtId="164" fontId="8" fillId="0" borderId="13" xfId="23"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distributed" vertical="center" textRotation="0" wrapText="false" indent="0" shrinkToFit="false"/>
      <protection locked="true" hidden="false"/>
    </xf>
    <xf numFmtId="164" fontId="24" fillId="0" borderId="14" xfId="23" applyFont="true" applyBorder="true" applyAlignment="true" applyProtection="false">
      <alignment horizontal="center" vertical="center" textRotation="0" wrapText="false" indent="0" shrinkToFit="false"/>
      <protection locked="true" hidden="false"/>
    </xf>
    <xf numFmtId="164" fontId="24" fillId="0" borderId="20" xfId="23" applyFont="true" applyBorder="true" applyAlignment="true" applyProtection="false">
      <alignment horizontal="center" vertical="center" textRotation="0" wrapText="false" indent="0" shrinkToFit="false"/>
      <protection locked="true" hidden="false"/>
    </xf>
    <xf numFmtId="164" fontId="24" fillId="0" borderId="15" xfId="23" applyFont="true" applyBorder="true" applyAlignment="true" applyProtection="false">
      <alignment horizontal="center" vertical="center" textRotation="0" wrapText="false" indent="0" shrinkToFit="false"/>
      <protection locked="true" hidden="false"/>
    </xf>
    <xf numFmtId="164" fontId="0" fillId="0" borderId="21" xfId="23" applyFont="true" applyBorder="true" applyAlignment="true" applyProtection="false">
      <alignment horizontal="center" vertical="center" textRotation="0" wrapText="false" indent="0" shrinkToFit="false"/>
      <protection locked="true" hidden="false"/>
    </xf>
    <xf numFmtId="164" fontId="8" fillId="0" borderId="22" xfId="23" applyFont="true" applyBorder="true" applyAlignment="true" applyProtection="false">
      <alignment horizontal="center" vertical="center" textRotation="0" wrapText="false" indent="0" shrinkToFit="false"/>
      <protection locked="true" hidden="false"/>
    </xf>
    <xf numFmtId="164" fontId="7" fillId="0" borderId="23" xfId="23" applyFont="true" applyBorder="true" applyAlignment="true" applyProtection="false">
      <alignment horizontal="distributed" vertical="center" textRotation="0" wrapText="false" indent="0" shrinkToFit="true"/>
      <protection locked="true" hidden="false"/>
    </xf>
    <xf numFmtId="164" fontId="24" fillId="0" borderId="24" xfId="23"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false" indent="0" shrinkToFit="false"/>
      <protection locked="true" hidden="false"/>
    </xf>
    <xf numFmtId="164" fontId="24" fillId="0" borderId="25" xfId="23" applyFont="true" applyBorder="true" applyAlignment="true" applyProtection="false">
      <alignment horizontal="center" vertical="center" textRotation="0" wrapText="false" indent="0" shrinkToFit="false"/>
      <protection locked="true" hidden="false"/>
    </xf>
    <xf numFmtId="164" fontId="0" fillId="0" borderId="26" xfId="23" applyFont="true" applyBorder="true" applyAlignment="true" applyProtection="false">
      <alignment horizontal="center" vertical="center" textRotation="0" wrapText="false" indent="0" shrinkToFit="false"/>
      <protection locked="true" hidden="false"/>
    </xf>
    <xf numFmtId="164" fontId="8" fillId="0" borderId="25" xfId="23" applyFont="true" applyBorder="true" applyAlignment="true" applyProtection="false">
      <alignment horizontal="center" vertical="center" textRotation="0" wrapText="false" indent="0" shrinkToFit="false"/>
      <protection locked="true" hidden="false"/>
    </xf>
    <xf numFmtId="164" fontId="8" fillId="0" borderId="27" xfId="23" applyFont="true" applyBorder="true" applyAlignment="true" applyProtection="false">
      <alignment horizontal="distributed" vertical="center" textRotation="0" wrapText="false" indent="0" shrinkToFit="false"/>
      <protection locked="true" hidden="false"/>
    </xf>
    <xf numFmtId="164" fontId="24" fillId="0" borderId="28" xfId="23" applyFont="true" applyBorder="true" applyAlignment="true" applyProtection="false">
      <alignment horizontal="center" vertical="center" textRotation="0" wrapText="false" indent="0" shrinkToFit="false"/>
      <protection locked="true" hidden="false"/>
    </xf>
    <xf numFmtId="164" fontId="24" fillId="0" borderId="26" xfId="23" applyFont="true" applyBorder="true" applyAlignment="true" applyProtection="false">
      <alignment horizontal="center" vertical="center" textRotation="0" wrapText="false" indent="0" shrinkToFit="false"/>
      <protection locked="true" hidden="false"/>
    </xf>
    <xf numFmtId="164" fontId="24" fillId="0" borderId="29" xfId="23" applyFont="true" applyBorder="true" applyAlignment="true" applyProtection="false">
      <alignment horizontal="center" vertical="center" textRotation="0" wrapText="false" indent="0" shrinkToFit="false"/>
      <protection locked="true" hidden="false"/>
    </xf>
    <xf numFmtId="164" fontId="0" fillId="0" borderId="30" xfId="23" applyFont="true" applyBorder="true" applyAlignment="true" applyProtection="false">
      <alignment horizontal="center" vertical="center" textRotation="0" wrapText="false" indent="0" shrinkToFit="false"/>
      <protection locked="true" hidden="false"/>
    </xf>
    <xf numFmtId="164" fontId="8" fillId="0" borderId="31" xfId="23" applyFont="true" applyBorder="true" applyAlignment="true" applyProtection="false">
      <alignment horizontal="distributed" vertical="center" textRotation="0" wrapText="false" indent="0" shrinkToFit="true"/>
      <protection locked="true" hidden="false"/>
    </xf>
    <xf numFmtId="166" fontId="24" fillId="0" borderId="32" xfId="32" applyFont="true" applyBorder="true" applyAlignment="true" applyProtection="true">
      <alignment horizontal="center"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xf numFmtId="166" fontId="24" fillId="0" borderId="25" xfId="32" applyFont="true" applyBorder="true" applyAlignment="true" applyProtection="tru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255" wrapText="false" indent="0" shrinkToFit="false"/>
      <protection locked="true" hidden="false"/>
    </xf>
    <xf numFmtId="164" fontId="0" fillId="0" borderId="14" xfId="23" applyFont="true" applyBorder="true" applyAlignment="true" applyProtection="false">
      <alignment horizontal="center" vertical="center" textRotation="0" wrapText="false" indent="0" shrinkToFit="false"/>
      <protection locked="true" hidden="false"/>
    </xf>
    <xf numFmtId="164" fontId="8" fillId="0" borderId="33" xfId="23" applyFont="true" applyBorder="true" applyAlignment="true" applyProtection="false">
      <alignment horizontal="center" vertical="center" textRotation="0" wrapText="false" indent="0" shrinkToFit="false"/>
      <protection locked="true" hidden="false"/>
    </xf>
    <xf numFmtId="164" fontId="8" fillId="0" borderId="16" xfId="23" applyFont="true" applyBorder="true" applyAlignment="true" applyProtection="false">
      <alignment horizontal="distributed" vertical="center" textRotation="0" wrapText="false" indent="0" shrinkToFit="false"/>
      <protection locked="true" hidden="false"/>
    </xf>
    <xf numFmtId="166" fontId="24" fillId="0" borderId="14" xfId="32" applyFont="true" applyBorder="true" applyAlignment="true" applyProtection="true">
      <alignment horizontal="center" vertical="center" textRotation="0" wrapText="false" indent="0" shrinkToFit="false"/>
      <protection locked="true" hidden="false"/>
    </xf>
    <xf numFmtId="166" fontId="24" fillId="0" borderId="15" xfId="32" applyFont="true" applyBorder="true" applyAlignment="true" applyProtection="true">
      <alignment horizontal="center" vertical="center" textRotation="0" wrapText="false" indent="0" shrinkToFit="false"/>
      <protection locked="true" hidden="false"/>
    </xf>
    <xf numFmtId="164" fontId="0" fillId="0" borderId="34" xfId="23" applyFont="true" applyBorder="true" applyAlignment="true" applyProtection="false">
      <alignment horizontal="center" vertical="center" textRotation="0" wrapText="false" indent="0" shrinkToFit="false"/>
      <protection locked="true" hidden="false"/>
    </xf>
    <xf numFmtId="164" fontId="8" fillId="0" borderId="35" xfId="23" applyFont="true" applyBorder="true" applyAlignment="true" applyProtection="false">
      <alignment horizontal="center" vertical="center" textRotation="0" wrapText="false" indent="0" shrinkToFit="false"/>
      <protection locked="true" hidden="false"/>
    </xf>
    <xf numFmtId="164" fontId="8" fillId="0" borderId="27" xfId="23" applyFont="true" applyBorder="true" applyAlignment="true" applyProtection="false">
      <alignment horizontal="distributed" vertical="center" textRotation="0" wrapText="false" indent="0" shrinkToFit="true"/>
      <protection locked="true" hidden="false"/>
    </xf>
    <xf numFmtId="164" fontId="24" fillId="0" borderId="36" xfId="23" applyFont="true" applyBorder="true" applyAlignment="true" applyProtection="false">
      <alignment horizontal="center" vertical="center" textRotation="0" wrapText="false" indent="0" shrinkToFit="false"/>
      <protection locked="true" hidden="false"/>
    </xf>
    <xf numFmtId="164" fontId="24" fillId="0" borderId="37" xfId="23" applyFont="true" applyBorder="true" applyAlignment="true" applyProtection="false">
      <alignment horizontal="center" vertical="center" textRotation="0" wrapText="false" indent="0" shrinkToFit="false"/>
      <protection locked="true" hidden="false"/>
    </xf>
    <xf numFmtId="164" fontId="24" fillId="0" borderId="38" xfId="23" applyFont="true" applyBorder="true" applyAlignment="true" applyProtection="false">
      <alignment horizontal="center" vertical="center" textRotation="0" wrapText="false" indent="0" shrinkToFit="false"/>
      <protection locked="true" hidden="false"/>
    </xf>
    <xf numFmtId="164" fontId="0" fillId="0" borderId="21"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8" fillId="0" borderId="23" xfId="23" applyFont="true" applyBorder="true" applyAlignment="true" applyProtection="false">
      <alignment horizontal="distributed" vertical="center" textRotation="0" wrapText="false" indent="0" shrinkToFit="false"/>
      <protection locked="true" hidden="false"/>
    </xf>
    <xf numFmtId="166" fontId="24" fillId="0" borderId="39" xfId="32" applyFont="true" applyBorder="true" applyAlignment="true" applyProtection="true">
      <alignment horizontal="center" vertical="center" textRotation="0" wrapText="false" indent="0" shrinkToFit="false"/>
      <protection locked="true" hidden="false"/>
    </xf>
    <xf numFmtId="164" fontId="25" fillId="0" borderId="2" xfId="23" applyFont="true" applyBorder="true" applyAlignment="true" applyProtection="false">
      <alignment horizontal="center" vertical="center" textRotation="0" wrapText="false" indent="0" shrinkToFit="false"/>
      <protection locked="true" hidden="false"/>
    </xf>
    <xf numFmtId="164" fontId="24" fillId="0" borderId="40" xfId="23" applyFont="true" applyBorder="true" applyAlignment="true" applyProtection="false">
      <alignment horizontal="center" vertical="center" textRotation="0" wrapText="false" indent="0" shrinkToFit="false"/>
      <protection locked="true" hidden="false"/>
    </xf>
    <xf numFmtId="164" fontId="0" fillId="0" borderId="41" xfId="23" applyFont="true" applyBorder="true" applyAlignment="true" applyProtection="false">
      <alignment horizontal="center" vertical="center" textRotation="0" wrapText="false" indent="0" shrinkToFit="false"/>
      <protection locked="true" hidden="false"/>
    </xf>
    <xf numFmtId="164" fontId="8" fillId="0" borderId="42" xfId="23" applyFont="true" applyBorder="true" applyAlignment="true" applyProtection="false">
      <alignment horizontal="center" vertical="center" textRotation="0" wrapText="false" indent="0" shrinkToFit="false"/>
      <protection locked="true" hidden="false"/>
    </xf>
    <xf numFmtId="164" fontId="8" fillId="0" borderId="43" xfId="23" applyFont="true" applyBorder="true" applyAlignment="true" applyProtection="false">
      <alignment horizontal="distributed" vertical="center" textRotation="0" wrapText="false" indent="0" shrinkToFit="tru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4" fillId="0" borderId="4" xfId="23" applyFont="true" applyBorder="true" applyAlignment="true" applyProtection="false">
      <alignment horizontal="center" vertical="center" textRotation="0" wrapText="false" indent="0" shrinkToFit="false"/>
      <protection locked="true" hidden="false"/>
    </xf>
    <xf numFmtId="164" fontId="0" fillId="0" borderId="39" xfId="23" applyFont="true" applyBorder="true" applyAlignment="true" applyProtection="false">
      <alignment horizontal="center" vertical="center" textRotation="0" wrapText="false" indent="0" shrinkToFit="false"/>
      <protection locked="true" hidden="false"/>
    </xf>
    <xf numFmtId="164" fontId="8" fillId="0" borderId="23" xfId="23" applyFont="true" applyBorder="true" applyAlignment="true" applyProtection="false">
      <alignment horizontal="distributed" vertical="center" textRotation="0" wrapText="false" indent="0" shrinkToFit="true"/>
      <protection locked="true" hidden="false"/>
    </xf>
    <xf numFmtId="164" fontId="24" fillId="0" borderId="44" xfId="23" applyFont="true" applyBorder="true" applyAlignment="true" applyProtection="false">
      <alignment horizontal="center" vertical="center" textRotation="0" wrapText="false" indent="0" shrinkToFit="false"/>
      <protection locked="true" hidden="false"/>
    </xf>
    <xf numFmtId="164" fontId="0" fillId="0" borderId="45" xfId="23" applyFont="true" applyBorder="true" applyAlignment="true" applyProtection="false">
      <alignment horizontal="center" vertical="center" textRotation="0" wrapText="false" indent="0" shrinkToFit="false"/>
      <protection locked="true" hidden="false"/>
    </xf>
    <xf numFmtId="164" fontId="8" fillId="0" borderId="46" xfId="23" applyFont="true" applyBorder="true" applyAlignment="true" applyProtection="false">
      <alignment horizontal="center" vertical="center" textRotation="0" wrapText="false" indent="0" shrinkToFit="false"/>
      <protection locked="true" hidden="false"/>
    </xf>
    <xf numFmtId="164" fontId="24" fillId="0" borderId="47" xfId="23" applyFont="true" applyBorder="true" applyAlignment="true" applyProtection="false">
      <alignment horizontal="center" vertical="center" textRotation="0" wrapText="false" indent="0" shrinkToFit="false"/>
      <protection locked="true" hidden="false"/>
    </xf>
    <xf numFmtId="164" fontId="24" fillId="0" borderId="35" xfId="23" applyFont="true" applyBorder="true" applyAlignment="true" applyProtection="false">
      <alignment horizontal="center" vertical="center" textRotation="0" wrapText="false" indent="0" shrinkToFit="false"/>
      <protection locked="true" hidden="false"/>
    </xf>
    <xf numFmtId="164" fontId="0" fillId="0" borderId="41" xfId="23" applyFont="true" applyBorder="true" applyAlignment="true" applyProtection="false">
      <alignment horizontal="center" vertical="center" textRotation="0" wrapText="false" indent="0" shrinkToFit="false"/>
      <protection locked="true" hidden="false"/>
    </xf>
    <xf numFmtId="164" fontId="8" fillId="0" borderId="42" xfId="23" applyFont="true" applyBorder="true" applyAlignment="true" applyProtection="false">
      <alignment horizontal="center" vertical="center" textRotation="0" wrapText="false" indent="0" shrinkToFit="false"/>
      <protection locked="true" hidden="false"/>
    </xf>
    <xf numFmtId="164" fontId="8" fillId="0" borderId="48" xfId="23" applyFont="true" applyBorder="true" applyAlignment="true" applyProtection="false">
      <alignment horizontal="center" vertical="center" textRotation="0" wrapText="false" indent="0" shrinkToFit="false"/>
      <protection locked="true" hidden="false"/>
    </xf>
    <xf numFmtId="164" fontId="24" fillId="0" borderId="49" xfId="23" applyFont="true" applyBorder="true" applyAlignment="true" applyProtection="false">
      <alignment horizontal="center" vertical="center" textRotation="0" wrapText="false" indent="0" shrinkToFit="false"/>
      <protection locked="true" hidden="false"/>
    </xf>
    <xf numFmtId="164" fontId="24" fillId="0" borderId="12" xfId="23" applyFont="true" applyBorder="true" applyAlignment="true" applyProtection="false">
      <alignment horizontal="center" vertical="center" textRotation="0" wrapText="false" indent="0" shrinkToFit="false"/>
      <protection locked="true" hidden="false"/>
    </xf>
    <xf numFmtId="164" fontId="24" fillId="0" borderId="13" xfId="23" applyFont="true" applyBorder="true" applyAlignment="true" applyProtection="false">
      <alignment horizontal="center" vertical="center" textRotation="0" wrapText="false" indent="0" shrinkToFit="false"/>
      <protection locked="true" hidden="false"/>
    </xf>
    <xf numFmtId="164" fontId="0" fillId="3" borderId="39" xfId="23" applyFont="true" applyBorder="true" applyAlignment="true" applyProtection="false">
      <alignment horizontal="center" vertical="center" textRotation="0" wrapText="false" indent="0" shrinkToFit="false"/>
      <protection locked="true" hidden="false"/>
    </xf>
    <xf numFmtId="164" fontId="8" fillId="3" borderId="22" xfId="23" applyFont="true" applyBorder="true" applyAlignment="true" applyProtection="false">
      <alignment horizontal="center" vertical="center" textRotation="0" wrapText="false" indent="0" shrinkToFit="false"/>
      <protection locked="true" hidden="false"/>
    </xf>
    <xf numFmtId="164" fontId="8" fillId="3" borderId="23" xfId="23" applyFont="true" applyBorder="true" applyAlignment="true" applyProtection="false">
      <alignment horizontal="distributed" vertical="center" textRotation="0" wrapText="false" indent="0" shrinkToFit="true"/>
      <protection locked="true" hidden="false"/>
    </xf>
    <xf numFmtId="164" fontId="24" fillId="3" borderId="24" xfId="23" applyFont="true" applyBorder="true" applyAlignment="true" applyProtection="false">
      <alignment horizontal="center" vertical="center" textRotation="0" wrapText="false" indent="0" shrinkToFit="false"/>
      <protection locked="true" hidden="false"/>
    </xf>
    <xf numFmtId="164" fontId="24" fillId="3" borderId="2" xfId="23" applyFont="true" applyBorder="true" applyAlignment="true" applyProtection="false">
      <alignment horizontal="center" vertical="center" textRotation="0" wrapText="false" indent="0" shrinkToFit="false"/>
      <protection locked="true" hidden="false"/>
    </xf>
    <xf numFmtId="164" fontId="24" fillId="3" borderId="25" xfId="23" applyFont="true" applyBorder="true" applyAlignment="true" applyProtection="false">
      <alignment horizontal="center" vertical="center" textRotation="0" wrapText="false" indent="0" shrinkToFit="false"/>
      <protection locked="true" hidden="false"/>
    </xf>
    <xf numFmtId="164" fontId="24" fillId="0" borderId="39" xfId="23" applyFont="true" applyBorder="true" applyAlignment="true" applyProtection="false">
      <alignment horizontal="center" vertical="center" textRotation="0" wrapText="false" indent="0" shrinkToFit="false"/>
      <protection locked="true" hidden="false"/>
    </xf>
    <xf numFmtId="164" fontId="24" fillId="0" borderId="22" xfId="23" applyFont="true" applyBorder="true" applyAlignment="true" applyProtection="false">
      <alignment horizontal="center" vertical="center" textRotation="0" wrapText="false" indent="0" shrinkToFit="false"/>
      <protection locked="true" hidden="false"/>
    </xf>
    <xf numFmtId="164" fontId="0" fillId="0" borderId="34" xfId="23" applyFont="true" applyBorder="true" applyAlignment="true" applyProtection="false">
      <alignment horizontal="center" vertical="center" textRotation="0" wrapText="false" indent="0" shrinkToFit="false"/>
      <protection locked="true" hidden="false"/>
    </xf>
    <xf numFmtId="164" fontId="8" fillId="0" borderId="35"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0" fillId="0" borderId="28" xfId="23" applyFont="true" applyBorder="true" applyAlignment="true" applyProtection="false">
      <alignment horizontal="center" vertical="center" textRotation="0" wrapText="false" indent="0" shrinkToFit="false"/>
      <protection locked="true" hidden="false"/>
    </xf>
    <xf numFmtId="164" fontId="8" fillId="0" borderId="50" xfId="23" applyFont="true" applyBorder="true" applyAlignment="true" applyProtection="false">
      <alignment horizontal="center" vertical="center" textRotation="0" wrapText="false" indent="0" shrinkToFit="false"/>
      <protection locked="true" hidden="false"/>
    </xf>
    <xf numFmtId="164" fontId="8" fillId="0" borderId="51" xfId="23" applyFont="true" applyBorder="true" applyAlignment="true" applyProtection="false">
      <alignment horizontal="distributed" vertical="center" textRotation="0" wrapText="false" indent="0" shrinkToFit="false"/>
      <protection locked="true" hidden="false"/>
    </xf>
    <xf numFmtId="164" fontId="24" fillId="0" borderId="52" xfId="23" applyFont="true" applyBorder="true" applyAlignment="true" applyProtection="false">
      <alignment horizontal="center" vertical="center" textRotation="0" wrapText="false" indent="0" shrinkToFit="false"/>
      <protection locked="true" hidden="false"/>
    </xf>
    <xf numFmtId="164" fontId="24" fillId="0" borderId="53" xfId="23" applyFont="true" applyBorder="true" applyAlignment="true" applyProtection="false">
      <alignment horizontal="center" vertical="center" textRotation="0" wrapText="false" indent="0" shrinkToFit="false"/>
      <protection locked="true" hidden="false"/>
    </xf>
    <xf numFmtId="164" fontId="8" fillId="0" borderId="7" xfId="23" applyFont="true" applyBorder="true" applyAlignment="true" applyProtection="false">
      <alignment horizontal="center" vertical="center" textRotation="255" wrapText="false" indent="0" shrinkToFit="false"/>
      <protection locked="true" hidden="false"/>
    </xf>
    <xf numFmtId="164" fontId="24" fillId="0" borderId="54" xfId="23" applyFont="true" applyBorder="true" applyAlignment="true" applyProtection="false">
      <alignment horizontal="center" vertical="center" textRotation="0" wrapText="false" indent="0" shrinkToFit="false"/>
      <protection locked="true" hidden="false"/>
    </xf>
    <xf numFmtId="166" fontId="24" fillId="0" borderId="2" xfId="32" applyFont="true" applyBorder="true" applyAlignment="true" applyProtection="true">
      <alignment horizontal="center" vertical="center" textRotation="0" wrapText="false" indent="0" shrinkToFit="false"/>
      <protection locked="true" hidden="false"/>
    </xf>
    <xf numFmtId="166" fontId="24" fillId="0" borderId="22" xfId="32" applyFont="true" applyBorder="true" applyAlignment="true" applyProtection="true">
      <alignment horizontal="center" vertical="center" textRotation="0" wrapText="false" indent="0" shrinkToFit="false"/>
      <protection locked="true" hidden="false"/>
    </xf>
    <xf numFmtId="166" fontId="24" fillId="0" borderId="1" xfId="32" applyFont="true" applyBorder="true" applyAlignment="true" applyProtection="true">
      <alignment horizontal="center" vertical="center" textRotation="0" wrapText="false" indent="0" shrinkToFit="false"/>
      <protection locked="true" hidden="false"/>
    </xf>
    <xf numFmtId="164" fontId="0" fillId="4" borderId="39" xfId="23" applyFont="true" applyBorder="true" applyAlignment="true" applyProtection="false">
      <alignment horizontal="center" vertical="center" textRotation="0" wrapText="false" indent="0" shrinkToFit="false"/>
      <protection locked="true" hidden="false"/>
    </xf>
    <xf numFmtId="164" fontId="0" fillId="4" borderId="41" xfId="23" applyFont="true" applyBorder="true" applyAlignment="true" applyProtection="false">
      <alignment horizontal="center" vertical="center" textRotation="0" wrapText="false" indent="0" shrinkToFit="false"/>
      <protection locked="true" hidden="false"/>
    </xf>
    <xf numFmtId="164" fontId="0" fillId="3" borderId="45" xfId="23" applyFont="true" applyBorder="true" applyAlignment="true" applyProtection="false">
      <alignment horizontal="center" vertical="center" textRotation="0" wrapText="false" indent="0" shrinkToFit="false"/>
      <protection locked="true" hidden="false"/>
    </xf>
    <xf numFmtId="164" fontId="8" fillId="3" borderId="46" xfId="23" applyFont="true" applyBorder="true" applyAlignment="true" applyProtection="false">
      <alignment horizontal="center" vertical="center" textRotation="0" wrapText="false" indent="0" shrinkToFit="false"/>
      <protection locked="true" hidden="false"/>
    </xf>
    <xf numFmtId="164" fontId="26" fillId="3" borderId="27" xfId="23" applyFont="true" applyBorder="true" applyAlignment="true" applyProtection="false">
      <alignment horizontal="distributed" vertical="center" textRotation="0" wrapText="true" indent="0" shrinkToFit="false"/>
      <protection locked="true" hidden="false"/>
    </xf>
    <xf numFmtId="166" fontId="24" fillId="3" borderId="34" xfId="32" applyFont="true" applyBorder="true" applyAlignment="true" applyProtection="true">
      <alignment horizontal="center" vertical="center" textRotation="0" wrapText="false" indent="0" shrinkToFit="false"/>
      <protection locked="true" hidden="false"/>
    </xf>
    <xf numFmtId="166" fontId="24" fillId="3" borderId="4" xfId="32" applyFont="true" applyBorder="true" applyAlignment="true" applyProtection="true">
      <alignment horizontal="center" vertical="center" textRotation="0" wrapText="false" indent="0" shrinkToFit="false"/>
      <protection locked="true" hidden="false"/>
    </xf>
    <xf numFmtId="164" fontId="24" fillId="3" borderId="40" xfId="23" applyFont="true" applyBorder="true" applyAlignment="true" applyProtection="false">
      <alignment horizontal="center" vertical="center" textRotation="0" wrapText="false" indent="0" shrinkToFit="false"/>
      <protection locked="true" hidden="false"/>
    </xf>
    <xf numFmtId="164" fontId="8" fillId="0" borderId="22" xfId="23" applyFont="true" applyBorder="true" applyAlignment="true" applyProtection="false">
      <alignment horizontal="center" vertical="center" textRotation="0" wrapText="false" indent="0" shrinkToFit="false"/>
      <protection locked="true" hidden="false"/>
    </xf>
    <xf numFmtId="166" fontId="24" fillId="0" borderId="55" xfId="32" applyFont="true" applyBorder="true" applyAlignment="true" applyProtection="true">
      <alignment horizontal="center" vertical="center" textRotation="0" wrapText="false" indent="0" shrinkToFit="false"/>
      <protection locked="true" hidden="false"/>
    </xf>
    <xf numFmtId="166" fontId="24" fillId="0" borderId="18" xfId="32" applyFont="true" applyBorder="true" applyAlignment="true" applyProtection="true">
      <alignment horizontal="center" vertical="center" textRotation="0" wrapText="false" indent="0" shrinkToFit="false"/>
      <protection locked="true" hidden="false"/>
    </xf>
    <xf numFmtId="164" fontId="0" fillId="0" borderId="30" xfId="23" applyFont="true" applyBorder="true" applyAlignment="true" applyProtection="false">
      <alignment horizontal="center" vertical="center" textRotation="0" wrapText="false" indent="0" shrinkToFit="false"/>
      <protection locked="true" hidden="false"/>
    </xf>
    <xf numFmtId="164" fontId="8" fillId="0" borderId="25" xfId="23" applyFont="true" applyBorder="true" applyAlignment="true" applyProtection="false">
      <alignment horizontal="center" vertical="center" textRotation="0" wrapText="false" indent="0" shrinkToFit="false"/>
      <protection locked="true" hidden="false"/>
    </xf>
    <xf numFmtId="164" fontId="7" fillId="0" borderId="23" xfId="23" applyFont="true" applyBorder="true" applyAlignment="true" applyProtection="false">
      <alignment horizontal="distributed" vertical="center" textRotation="0" wrapText="false" indent="0" shrinkToFit="false"/>
      <protection locked="true" hidden="false"/>
    </xf>
    <xf numFmtId="164" fontId="0" fillId="3" borderId="21" xfId="23" applyFont="true" applyBorder="true" applyAlignment="true" applyProtection="false">
      <alignment horizontal="center" vertical="center" textRotation="0" wrapText="false" indent="0" shrinkToFit="false"/>
      <protection locked="true" hidden="false"/>
    </xf>
    <xf numFmtId="164" fontId="8" fillId="3" borderId="3" xfId="23" applyFont="true" applyBorder="true" applyAlignment="true" applyProtection="false">
      <alignment horizontal="center" vertical="center" textRotation="0" wrapText="false" indent="0" shrinkToFit="false"/>
      <protection locked="true" hidden="false"/>
    </xf>
    <xf numFmtId="166" fontId="24" fillId="3" borderId="39" xfId="32" applyFont="true" applyBorder="true" applyAlignment="true" applyProtection="true">
      <alignment horizontal="center" vertical="center" textRotation="0" wrapText="false" indent="0" shrinkToFit="false"/>
      <protection locked="true" hidden="false"/>
    </xf>
    <xf numFmtId="166" fontId="24" fillId="3" borderId="2" xfId="32" applyFont="true" applyBorder="true" applyAlignment="true" applyProtection="true">
      <alignment horizontal="center" vertical="center" textRotation="0" wrapText="false" indent="0" shrinkToFit="false"/>
      <protection locked="true" hidden="false"/>
    </xf>
    <xf numFmtId="164" fontId="24" fillId="0" borderId="56" xfId="23" applyFont="true" applyBorder="true" applyAlignment="true" applyProtection="false">
      <alignment horizontal="center" vertical="center" textRotation="0" wrapText="false" indent="0" shrinkToFit="false"/>
      <protection locked="true" hidden="false"/>
    </xf>
    <xf numFmtId="164" fontId="24" fillId="0" borderId="57" xfId="23" applyFont="true" applyBorder="true" applyAlignment="true" applyProtection="false">
      <alignment horizontal="center" vertical="center" textRotation="0" wrapText="false" indent="0" shrinkToFit="false"/>
      <protection locked="true" hidden="false"/>
    </xf>
    <xf numFmtId="164" fontId="24" fillId="0" borderId="45" xfId="23" applyFont="true" applyBorder="true" applyAlignment="true" applyProtection="false">
      <alignment horizontal="center" vertical="center" textRotation="0" wrapText="false" indent="0" shrinkToFit="false"/>
      <protection locked="true" hidden="false"/>
    </xf>
    <xf numFmtId="166" fontId="24" fillId="0" borderId="34" xfId="32" applyFont="true" applyBorder="true" applyAlignment="true" applyProtection="true">
      <alignment horizontal="center" vertical="center" textRotation="0" wrapText="false" indent="0" shrinkToFit="false"/>
      <protection locked="true" hidden="false"/>
    </xf>
    <xf numFmtId="166" fontId="24" fillId="0" borderId="58" xfId="32" applyFont="true" applyBorder="true" applyAlignment="true" applyProtection="true">
      <alignment horizontal="center" vertical="center" textRotation="0" wrapText="false" indent="0" shrinkToFit="false"/>
      <protection locked="true" hidden="false"/>
    </xf>
    <xf numFmtId="166" fontId="24" fillId="0" borderId="35" xfId="32" applyFont="true" applyBorder="true" applyAlignment="true" applyProtection="true">
      <alignment horizontal="center"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tru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general" vertical="top" textRotation="0" wrapText="true" indent="0" shrinkToFit="false"/>
      <protection locked="tru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tru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32" fillId="0" borderId="2" xfId="23" applyFont="true" applyBorder="true" applyAlignment="true" applyProtection="false">
      <alignment horizontal="center" vertical="center" textRotation="0" wrapText="false" indent="0" shrinkToFit="true"/>
      <protection locked="true" hidden="false"/>
    </xf>
    <xf numFmtId="164" fontId="21" fillId="0" borderId="2" xfId="23" applyFont="true" applyBorder="true" applyAlignment="true" applyProtection="false">
      <alignment horizontal="center" vertical="center" textRotation="0" wrapText="false" indent="0" shrinkToFit="false"/>
      <protection locked="true" hidden="false"/>
    </xf>
    <xf numFmtId="164" fontId="20" fillId="0" borderId="50" xfId="23" applyFont="true" applyBorder="true" applyAlignment="true" applyProtection="false">
      <alignment horizontal="general" vertical="center" textRotation="0" wrapText="tru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distributed" vertical="center" textRotation="0" wrapText="tru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false" indent="0" shrinkToFit="true"/>
      <protection locked="true" hidden="false"/>
    </xf>
    <xf numFmtId="164" fontId="19" fillId="0" borderId="5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0" borderId="28" xfId="23" applyFont="true" applyBorder="true" applyAlignment="true" applyProtection="false">
      <alignment horizontal="general" vertical="center" textRotation="0" wrapText="false" indent="0" shrinkToFit="false"/>
      <protection locked="true" hidden="false"/>
    </xf>
    <xf numFmtId="164" fontId="33" fillId="0" borderId="50" xfId="22" applyFont="true" applyBorder="true" applyAlignment="true" applyProtection="false">
      <alignment horizontal="general" vertical="center" textRotation="0" wrapText="false" indent="0" shrinkToFit="false"/>
      <protection locked="true" hidden="false"/>
    </xf>
    <xf numFmtId="164" fontId="22" fillId="5" borderId="2" xfId="23" applyFont="true" applyBorder="true" applyAlignment="true" applyProtection="false">
      <alignment horizontal="general" vertical="center" textRotation="0" wrapText="false" indent="0" shrinkToFit="true"/>
      <protection locked="true" hidden="false"/>
    </xf>
    <xf numFmtId="164" fontId="22" fillId="0" borderId="2" xfId="23" applyFont="true" applyBorder="true" applyAlignment="true" applyProtection="false">
      <alignment horizontal="general" vertical="center" textRotation="0" wrapText="false" indent="0" shrinkToFit="true"/>
      <protection locked="true" hidden="false"/>
    </xf>
    <xf numFmtId="164" fontId="22" fillId="0" borderId="0" xfId="23" applyFont="true" applyBorder="true" applyAlignment="true" applyProtection="false">
      <alignment horizontal="general" vertical="center" textRotation="0" wrapText="false" indent="0" shrinkToFit="tru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9" fillId="0" borderId="56" xfId="23" applyFont="true" applyBorder="true" applyAlignment="true" applyProtection="false">
      <alignment horizontal="general" vertical="center" textRotation="0" wrapText="false" indent="0" shrinkToFit="false"/>
      <protection locked="true" hidden="false"/>
    </xf>
    <xf numFmtId="164" fontId="19" fillId="0" borderId="57" xfId="23" applyFont="true" applyBorder="true" applyAlignment="true" applyProtection="false">
      <alignment horizontal="general" vertical="center" textRotation="0" wrapText="false" indent="0" shrinkToFit="true"/>
      <protection locked="true" hidden="false"/>
    </xf>
    <xf numFmtId="164" fontId="20" fillId="0" borderId="1" xfId="23" applyFont="true" applyBorder="true" applyAlignment="true" applyProtection="false">
      <alignment horizontal="general" vertical="center" textRotation="0" wrapText="false" indent="0" shrinkToFit="false"/>
      <protection locked="true" hidden="false"/>
    </xf>
    <xf numFmtId="164" fontId="7" fillId="0" borderId="4" xfId="23" applyFont="true" applyBorder="true" applyAlignment="true" applyProtection="false">
      <alignment horizontal="general" vertical="center" textRotation="0" wrapText="false" indent="0" shrinkToFit="true"/>
      <protection locked="true" hidden="false"/>
    </xf>
    <xf numFmtId="164" fontId="7" fillId="0" borderId="2" xfId="23" applyFont="true" applyBorder="true" applyAlignment="true" applyProtection="false">
      <alignment horizontal="distributed" vertical="center" textRotation="0" wrapText="false" indent="0" shrinkToFit="false"/>
      <protection locked="true" hidden="false"/>
    </xf>
    <xf numFmtId="164" fontId="20" fillId="0" borderId="2"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34" fillId="4" borderId="2"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34" fillId="4" borderId="4" xfId="22" applyFont="true" applyBorder="true" applyAlignment="true" applyProtection="false">
      <alignment horizontal="center" vertical="center" textRotation="0" wrapText="true" indent="0" shrinkToFit="false"/>
      <protection locked="true" hidden="false"/>
    </xf>
    <xf numFmtId="164" fontId="34" fillId="4" borderId="1" xfId="22" applyFont="true" applyBorder="true" applyAlignment="true" applyProtection="false">
      <alignment horizontal="center" vertical="center" textRotation="0" wrapText="true" indent="0" shrinkToFit="false"/>
      <protection locked="true" hidden="false"/>
    </xf>
    <xf numFmtId="164" fontId="34" fillId="4" borderId="21" xfId="22"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34" fillId="4" borderId="53" xfId="22"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72" fontId="8" fillId="0" borderId="2"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tru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70" fontId="0"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tru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8" fillId="4" borderId="60"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3" fontId="34" fillId="4" borderId="2" xfId="22"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true"/>
      <protection locked="true" hidden="false"/>
    </xf>
    <xf numFmtId="164" fontId="33" fillId="4"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0" fillId="4"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25" fillId="0" borderId="0" xfId="27"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1" fillId="0" borderId="54" xfId="21" applyFont="true" applyBorder="true" applyAlignment="true" applyProtection="false">
      <alignment horizontal="right" vertical="center" textRotation="0" wrapText="true" indent="0" shrinkToFit="false"/>
      <protection locked="true" hidden="false"/>
    </xf>
    <xf numFmtId="164" fontId="8" fillId="6" borderId="2" xfId="21" applyFont="true" applyBorder="true" applyAlignment="true" applyProtection="false">
      <alignment horizontal="center" vertical="center" textRotation="0" wrapText="true" indent="0" shrinkToFit="false"/>
      <protection locked="true" hidden="false"/>
    </xf>
    <xf numFmtId="164" fontId="8" fillId="6" borderId="2" xfId="21" applyFont="true" applyBorder="true" applyAlignment="true" applyProtection="false">
      <alignment horizontal="general" vertical="center" textRotation="0" wrapText="false" indent="0" shrinkToFit="true"/>
      <protection locked="true" hidden="false"/>
    </xf>
    <xf numFmtId="164" fontId="36" fillId="6" borderId="2" xfId="21" applyFont="true" applyBorder="true" applyAlignment="true" applyProtection="false">
      <alignment horizontal="center" vertical="center" textRotation="0" wrapText="true" indent="0" shrinkToFit="false"/>
      <protection locked="true" hidden="false"/>
    </xf>
    <xf numFmtId="164" fontId="8" fillId="6" borderId="2" xfId="21" applyFont="true" applyBorder="true" applyAlignment="true" applyProtection="false">
      <alignment horizontal="center"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8" fillId="0" borderId="3" xfId="27" applyFont="true" applyBorder="true" applyAlignment="false" applyProtection="false">
      <alignment horizontal="general" vertical="center" textRotation="0" wrapText="false" indent="0" shrinkToFit="false"/>
      <protection locked="true" hidden="false"/>
    </xf>
    <xf numFmtId="164" fontId="0" fillId="0" borderId="63" xfId="27" applyFont="true" applyBorder="true" applyAlignment="false" applyProtection="false">
      <alignment horizontal="general" vertical="center" textRotation="0" wrapText="false" indent="0" shrinkToFit="false"/>
      <protection locked="true" hidden="false"/>
    </xf>
    <xf numFmtId="170" fontId="0" fillId="0" borderId="2" xfId="27"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false" indent="0" shrinkToFit="false"/>
      <protection locked="true" hidden="false"/>
    </xf>
    <xf numFmtId="164" fontId="0" fillId="0" borderId="2" xfId="27"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left" vertical="center" textRotation="0" wrapText="false" indent="0" shrinkToFit="false"/>
      <protection locked="true" hidden="false"/>
    </xf>
    <xf numFmtId="174" fontId="21" fillId="0" borderId="2" xfId="20" applyFont="true" applyBorder="true" applyAlignment="true" applyProtection="true">
      <alignment horizontal="left" vertical="center" textRotation="0" wrapText="false" indent="0" shrinkToFit="true"/>
      <protection locked="true" hidden="false"/>
    </xf>
    <xf numFmtId="164" fontId="8" fillId="0" borderId="63" xfId="27" applyFont="true" applyBorder="true" applyAlignment="false" applyProtection="false">
      <alignment horizontal="general" vertical="center" textRotation="0" wrapText="false" indent="0" shrinkToFit="false"/>
      <protection locked="true" hidden="false"/>
    </xf>
    <xf numFmtId="164" fontId="21" fillId="0" borderId="2" xfId="27" applyFont="true" applyBorder="true" applyAlignment="true" applyProtection="false">
      <alignment horizontal="left" vertical="center" textRotation="0" wrapText="true" indent="0" shrinkToFit="false"/>
      <protection locked="tru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21" fillId="0" borderId="2" xfId="27" applyFont="true" applyBorder="true" applyAlignment="true" applyProtection="false">
      <alignment horizontal="left" vertical="center" textRotation="0" wrapText="false" indent="0" shrinkToFit="false"/>
      <protection locked="true" hidden="false"/>
    </xf>
    <xf numFmtId="174" fontId="21" fillId="0" borderId="2" xfId="20" applyFont="true" applyBorder="true" applyAlignment="true" applyProtection="true">
      <alignment horizontal="left" vertical="center" textRotation="0" wrapText="true" indent="0" shrinkToFit="false"/>
      <protection locked="true" hidden="false"/>
    </xf>
    <xf numFmtId="166" fontId="8" fillId="0" borderId="2" xfId="33" applyFont="true" applyBorder="true" applyAlignment="true" applyProtection="true">
      <alignment horizontal="left" vertical="center" textRotation="0" wrapText="true" indent="0" shrinkToFit="true"/>
      <protection locked="true" hidden="false"/>
    </xf>
    <xf numFmtId="174" fontId="21" fillId="0" borderId="2" xfId="20" applyFont="true" applyBorder="true" applyAlignment="true" applyProtection="true">
      <alignment horizontal="left" vertical="center" textRotation="0" wrapText="true" indent="0" shrinkToFit="true"/>
      <protection locked="true" hidden="false"/>
    </xf>
    <xf numFmtId="164" fontId="0" fillId="0" borderId="4" xfId="27" applyFont="true" applyBorder="true" applyAlignment="true" applyProtection="false">
      <alignment horizontal="center" vertical="center" textRotation="0" wrapText="false" indent="0" shrinkToFit="false"/>
      <protection locked="true" hidden="false"/>
    </xf>
    <xf numFmtId="164" fontId="8" fillId="0" borderId="4" xfId="27" applyFont="true" applyBorder="true" applyAlignment="true" applyProtection="false">
      <alignment horizontal="center" vertical="center" textRotation="0" wrapText="false" indent="0" shrinkToFit="false"/>
      <protection locked="true" hidden="false"/>
    </xf>
    <xf numFmtId="170" fontId="0" fillId="0" borderId="2" xfId="27" applyFont="true" applyBorder="true" applyAlignment="true" applyProtection="false">
      <alignment horizontal="center" vertical="center" textRotation="0" wrapText="true" indent="0" shrinkToFit="false"/>
      <protection locked="true" hidden="false"/>
    </xf>
    <xf numFmtId="164" fontId="8" fillId="0" borderId="56" xfId="27" applyFont="true" applyBorder="true" applyAlignment="false" applyProtection="false">
      <alignment horizontal="general" vertical="center" textRotation="0" wrapText="false" indent="0" shrinkToFit="false"/>
      <protection locked="true" hidden="false"/>
    </xf>
    <xf numFmtId="164" fontId="0" fillId="0" borderId="64" xfId="27" applyFont="true" applyBorder="true" applyAlignment="false" applyProtection="false">
      <alignment horizontal="general" vertical="center" textRotation="0" wrapText="false" indent="0" shrinkToFit="false"/>
      <protection locked="true" hidden="false"/>
    </xf>
    <xf numFmtId="170" fontId="0" fillId="0" borderId="4" xfId="27" applyFont="true" applyBorder="true" applyAlignment="true" applyProtection="false">
      <alignment horizontal="center" vertical="center" textRotation="0" wrapText="false" indent="0" shrinkToFit="false"/>
      <protection locked="true" hidden="false"/>
    </xf>
    <xf numFmtId="164" fontId="8" fillId="0" borderId="4" xfId="27" applyFont="true" applyBorder="true" applyAlignment="true" applyProtection="false">
      <alignment horizontal="left" vertical="center" textRotation="0" wrapText="false" indent="0" shrinkToFit="false"/>
      <protection locked="true" hidden="false"/>
    </xf>
    <xf numFmtId="174" fontId="21" fillId="0" borderId="4" xfId="20" applyFont="true" applyBorder="true" applyAlignment="true" applyProtection="true">
      <alignment horizontal="left" vertical="center" textRotation="0" wrapText="true" indent="0" shrinkToFit="false"/>
      <protection locked="true" hidden="false"/>
    </xf>
    <xf numFmtId="170" fontId="0" fillId="0" borderId="2" xfId="27" applyFont="true" applyBorder="true" applyAlignment="true" applyProtection="false">
      <alignment horizontal="center" vertical="center" textRotation="0" wrapText="false" indent="0" shrinkToFit="true"/>
      <protection locked="true" hidden="false"/>
    </xf>
    <xf numFmtId="164" fontId="8" fillId="0" borderId="2" xfId="27" applyFont="true" applyBorder="true" applyAlignment="true" applyProtection="false">
      <alignment horizontal="left" vertical="center" textRotation="0" wrapText="false" indent="0" shrinkToFit="true"/>
      <protection locked="true" hidden="false"/>
    </xf>
    <xf numFmtId="164" fontId="25" fillId="0" borderId="28" xfId="27" applyFont="true" applyBorder="true" applyAlignment="true" applyProtection="false">
      <alignment horizontal="left" vertical="center" textRotation="0" wrapText="false" indent="0" shrinkToFit="false"/>
      <protection locked="true" hidden="false"/>
    </xf>
    <xf numFmtId="164" fontId="8" fillId="0" borderId="2" xfId="27" applyFont="true" applyBorder="true" applyAlignment="true" applyProtection="false">
      <alignment horizontal="left" vertical="center" textRotation="0" wrapText="true" indent="0" shrinkToFit="true"/>
      <protection locked="true" hidden="false"/>
    </xf>
    <xf numFmtId="164" fontId="8" fillId="0" borderId="64" xfId="27" applyFont="true" applyBorder="true" applyAlignment="false" applyProtection="false">
      <alignment horizontal="general" vertical="center" textRotation="0" wrapText="false" indent="0" shrinkToFit="false"/>
      <protection locked="true" hidden="false"/>
    </xf>
    <xf numFmtId="170" fontId="0" fillId="0" borderId="4" xfId="27" applyFont="true" applyBorder="true" applyAlignment="true" applyProtection="false">
      <alignment horizontal="center" vertical="center" textRotation="0" wrapText="false" indent="0" shrinkToFit="true"/>
      <protection locked="true" hidden="false"/>
    </xf>
    <xf numFmtId="164" fontId="8" fillId="0" borderId="4" xfId="27" applyFont="true" applyBorder="true" applyAlignment="true" applyProtection="false">
      <alignment horizontal="left" vertical="center" textRotation="0" wrapText="false" indent="0" shrinkToFit="true"/>
      <protection locked="true" hidden="false"/>
    </xf>
    <xf numFmtId="164" fontId="21" fillId="0" borderId="4" xfId="27" applyFont="true" applyBorder="true" applyAlignment="true" applyProtection="false">
      <alignment horizontal="left" vertical="center" textRotation="0" wrapText="false" indent="0" shrinkToFit="false"/>
      <protection locked="true" hidden="false"/>
    </xf>
    <xf numFmtId="170" fontId="8" fillId="0" borderId="4" xfId="27" applyFont="true" applyBorder="true" applyAlignment="true" applyProtection="false">
      <alignment horizontal="center" vertical="center" textRotation="0" wrapText="false" indent="0" shrinkToFit="false"/>
      <protection locked="true" hidden="false"/>
    </xf>
    <xf numFmtId="164" fontId="8" fillId="0" borderId="4" xfId="27" applyFont="true" applyBorder="true" applyAlignment="true" applyProtection="false">
      <alignment horizontal="left" vertical="center" textRotation="0" wrapText="true" indent="0" shrinkToFit="false"/>
      <protection locked="true" hidden="false"/>
    </xf>
    <xf numFmtId="164" fontId="8" fillId="0" borderId="3"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70" fontId="0" fillId="0" borderId="2"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2" xfId="31" applyFont="true" applyBorder="true" applyAlignment="true" applyProtection="false">
      <alignment horizontal="left" vertical="center" textRotation="0" wrapText="true" indent="0" shrinkToFit="true"/>
      <protection locked="true" hidden="false"/>
    </xf>
    <xf numFmtId="164" fontId="21" fillId="0" borderId="2" xfId="21" applyFont="true" applyBorder="true" applyAlignment="true" applyProtection="false">
      <alignment horizontal="left" vertical="center" textRotation="0" wrapText="true" indent="0" shrinkToFit="false"/>
      <protection locked="true" hidden="false"/>
    </xf>
    <xf numFmtId="164" fontId="0" fillId="0" borderId="21" xfId="27" applyFont="true" applyBorder="true" applyAlignment="false" applyProtection="false">
      <alignment horizontal="general" vertical="center" textRotation="0" wrapText="false" indent="0" shrinkToFit="false"/>
      <protection locked="true" hidden="false"/>
    </xf>
    <xf numFmtId="170" fontId="0" fillId="0" borderId="2" xfId="30"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70" fontId="0" fillId="0" borderId="2" xfId="29"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center" vertical="center" textRotation="0" wrapText="false" indent="0" shrinkToFit="false"/>
      <protection locked="true" hidden="false"/>
    </xf>
    <xf numFmtId="164" fontId="8" fillId="0" borderId="2" xfId="31" applyFont="true" applyBorder="true" applyAlignment="true" applyProtection="false">
      <alignment horizontal="left" vertical="center" textRotation="0" wrapText="true" indent="0" shrinkToFit="false"/>
      <protection locked="true" hidden="false"/>
    </xf>
    <xf numFmtId="164" fontId="8" fillId="0" borderId="2" xfId="30" applyFont="true" applyBorder="true" applyAlignment="true" applyProtection="false">
      <alignment horizontal="center" vertical="center" textRotation="0" wrapText="fals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70" fontId="0" fillId="0" borderId="2" xfId="28"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70" fontId="0" fillId="0" borderId="2" xfId="26"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7" fontId="0" fillId="0" borderId="2" xfId="28" applyFont="true" applyBorder="true" applyAlignment="true" applyProtection="false">
      <alignment horizontal="center" vertical="center" textRotation="0" wrapText="false" indent="0" shrinkToFit="false"/>
      <protection locked="true" hidden="false"/>
    </xf>
    <xf numFmtId="164" fontId="8" fillId="0" borderId="2" xfId="31" applyFont="true" applyBorder="true" applyAlignment="true" applyProtection="false">
      <alignment horizontal="left" vertical="center" textRotation="0" wrapText="false" indent="0" shrinkToFit="true"/>
      <protection locked="true" hidden="false"/>
    </xf>
    <xf numFmtId="164" fontId="8" fillId="0" borderId="2" xfId="28"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5"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5" fontId="0" fillId="0" borderId="2" xfId="0" applyFont="true" applyBorder="true" applyAlignment="true" applyProtection="false">
      <alignment horizontal="general" vertical="center" textRotation="0" wrapText="false" indent="0" shrinkToFit="false"/>
      <protection locked="true" hidden="false"/>
    </xf>
    <xf numFmtId="175" fontId="0" fillId="0" borderId="2"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5"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5" fontId="0" fillId="0" borderId="2" xfId="0" applyFont="true" applyBorder="true" applyAlignment="false" applyProtection="false">
      <alignment horizontal="general" vertical="center" textRotation="0" wrapText="false" indent="0" shrinkToFit="false"/>
      <protection locked="true" hidden="false"/>
    </xf>
    <xf numFmtId="175"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_Book1" xfId="22"/>
    <cellStyle name="標準 3" xfId="23"/>
    <cellStyle name="標準 3 2" xfId="24"/>
    <cellStyle name="標準 4" xfId="25"/>
    <cellStyle name="標準 4 2" xfId="26"/>
    <cellStyle name="標準 5" xfId="27"/>
    <cellStyle name="標準 5 2" xfId="28"/>
    <cellStyle name="標準 6" xfId="29"/>
    <cellStyle name="標準 7" xfId="30"/>
    <cellStyle name="標準_Sheet1" xfId="31"/>
    <cellStyle name="通貨 2" xfId="32"/>
    <cellStyle name="通貨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9</xdr:row>
      <xdr:rowOff>0</xdr:rowOff>
    </xdr:from>
    <xdr:to>
      <xdr:col>3</xdr:col>
      <xdr:colOff>120960</xdr:colOff>
      <xdr:row>39</xdr:row>
      <xdr:rowOff>266400</xdr:rowOff>
    </xdr:to>
    <xdr:sp>
      <xdr:nvSpPr>
        <xdr:cNvPr id="0" name="Text Box 1"/>
        <xdr:cNvSpPr/>
      </xdr:nvSpPr>
      <xdr:spPr>
        <a:xfrm>
          <a:off x="2588760" y="11877840"/>
          <a:ext cx="12096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20960</xdr:colOff>
      <xdr:row>39</xdr:row>
      <xdr:rowOff>266400</xdr:rowOff>
    </xdr:to>
    <xdr:sp>
      <xdr:nvSpPr>
        <xdr:cNvPr id="1" name="Text Box 2"/>
        <xdr:cNvSpPr/>
      </xdr:nvSpPr>
      <xdr:spPr>
        <a:xfrm>
          <a:off x="2588760" y="11877840"/>
          <a:ext cx="12096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20960</xdr:colOff>
      <xdr:row>39</xdr:row>
      <xdr:rowOff>266400</xdr:rowOff>
    </xdr:to>
    <xdr:sp>
      <xdr:nvSpPr>
        <xdr:cNvPr id="2" name="Text Box 3"/>
        <xdr:cNvSpPr/>
      </xdr:nvSpPr>
      <xdr:spPr>
        <a:xfrm>
          <a:off x="2588760" y="11877840"/>
          <a:ext cx="12096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20960</xdr:colOff>
      <xdr:row>39</xdr:row>
      <xdr:rowOff>266400</xdr:rowOff>
    </xdr:to>
    <xdr:sp>
      <xdr:nvSpPr>
        <xdr:cNvPr id="3" name="Text Box 4"/>
        <xdr:cNvSpPr/>
      </xdr:nvSpPr>
      <xdr:spPr>
        <a:xfrm>
          <a:off x="2588760" y="11877840"/>
          <a:ext cx="12096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20960</xdr:colOff>
      <xdr:row>39</xdr:row>
      <xdr:rowOff>266400</xdr:rowOff>
    </xdr:to>
    <xdr:sp>
      <xdr:nvSpPr>
        <xdr:cNvPr id="4" name="Text Box 5"/>
        <xdr:cNvSpPr/>
      </xdr:nvSpPr>
      <xdr:spPr>
        <a:xfrm>
          <a:off x="2588760" y="11877840"/>
          <a:ext cx="12096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20960</xdr:colOff>
      <xdr:row>39</xdr:row>
      <xdr:rowOff>266400</xdr:rowOff>
    </xdr:to>
    <xdr:sp>
      <xdr:nvSpPr>
        <xdr:cNvPr id="5" name="Text Box 6"/>
        <xdr:cNvSpPr/>
      </xdr:nvSpPr>
      <xdr:spPr>
        <a:xfrm>
          <a:off x="2588760" y="11877840"/>
          <a:ext cx="12096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0640</xdr:colOff>
      <xdr:row>39</xdr:row>
      <xdr:rowOff>218880</xdr:rowOff>
    </xdr:to>
    <xdr:sp>
      <xdr:nvSpPr>
        <xdr:cNvPr id="6" name="Text Box 1"/>
        <xdr:cNvSpPr/>
      </xdr:nvSpPr>
      <xdr:spPr>
        <a:xfrm>
          <a:off x="2588760" y="11877840"/>
          <a:ext cx="8064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0640</xdr:colOff>
      <xdr:row>39</xdr:row>
      <xdr:rowOff>218880</xdr:rowOff>
    </xdr:to>
    <xdr:sp>
      <xdr:nvSpPr>
        <xdr:cNvPr id="7" name="Text Box 2"/>
        <xdr:cNvSpPr/>
      </xdr:nvSpPr>
      <xdr:spPr>
        <a:xfrm>
          <a:off x="2588760" y="11877840"/>
          <a:ext cx="8064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0640</xdr:colOff>
      <xdr:row>39</xdr:row>
      <xdr:rowOff>218880</xdr:rowOff>
    </xdr:to>
    <xdr:sp>
      <xdr:nvSpPr>
        <xdr:cNvPr id="8" name="Text Box 3"/>
        <xdr:cNvSpPr/>
      </xdr:nvSpPr>
      <xdr:spPr>
        <a:xfrm>
          <a:off x="2588760" y="11877840"/>
          <a:ext cx="8064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0640</xdr:colOff>
      <xdr:row>39</xdr:row>
      <xdr:rowOff>218880</xdr:rowOff>
    </xdr:to>
    <xdr:sp>
      <xdr:nvSpPr>
        <xdr:cNvPr id="9" name="Text Box 4"/>
        <xdr:cNvSpPr/>
      </xdr:nvSpPr>
      <xdr:spPr>
        <a:xfrm>
          <a:off x="2588760" y="11877840"/>
          <a:ext cx="8064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0640</xdr:colOff>
      <xdr:row>39</xdr:row>
      <xdr:rowOff>218880</xdr:rowOff>
    </xdr:to>
    <xdr:sp>
      <xdr:nvSpPr>
        <xdr:cNvPr id="10" name="Text Box 5"/>
        <xdr:cNvSpPr/>
      </xdr:nvSpPr>
      <xdr:spPr>
        <a:xfrm>
          <a:off x="2588760" y="11877840"/>
          <a:ext cx="8064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0640</xdr:colOff>
      <xdr:row>39</xdr:row>
      <xdr:rowOff>218880</xdr:rowOff>
    </xdr:to>
    <xdr:sp>
      <xdr:nvSpPr>
        <xdr:cNvPr id="11" name="Text Box 6"/>
        <xdr:cNvSpPr/>
      </xdr:nvSpPr>
      <xdr:spPr>
        <a:xfrm>
          <a:off x="2588760" y="11877840"/>
          <a:ext cx="8064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0640</xdr:colOff>
      <xdr:row>39</xdr:row>
      <xdr:rowOff>66600</xdr:rowOff>
    </xdr:to>
    <xdr:sp>
      <xdr:nvSpPr>
        <xdr:cNvPr id="12" name="Text Box 1"/>
        <xdr:cNvSpPr/>
      </xdr:nvSpPr>
      <xdr:spPr>
        <a:xfrm>
          <a:off x="2588760" y="11877840"/>
          <a:ext cx="8064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0640</xdr:colOff>
      <xdr:row>39</xdr:row>
      <xdr:rowOff>66600</xdr:rowOff>
    </xdr:to>
    <xdr:sp>
      <xdr:nvSpPr>
        <xdr:cNvPr id="13" name="Text Box 2"/>
        <xdr:cNvSpPr/>
      </xdr:nvSpPr>
      <xdr:spPr>
        <a:xfrm>
          <a:off x="2588760" y="11877840"/>
          <a:ext cx="8064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0640</xdr:colOff>
      <xdr:row>39</xdr:row>
      <xdr:rowOff>66600</xdr:rowOff>
    </xdr:to>
    <xdr:sp>
      <xdr:nvSpPr>
        <xdr:cNvPr id="14" name="Text Box 3"/>
        <xdr:cNvSpPr/>
      </xdr:nvSpPr>
      <xdr:spPr>
        <a:xfrm>
          <a:off x="2588760" y="11877840"/>
          <a:ext cx="80640" cy="666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9</xdr:row>
      <xdr:rowOff>0</xdr:rowOff>
    </xdr:from>
    <xdr:to>
      <xdr:col>3</xdr:col>
      <xdr:colOff>120240</xdr:colOff>
      <xdr:row>40</xdr:row>
      <xdr:rowOff>95400</xdr:rowOff>
    </xdr:to>
    <xdr:sp>
      <xdr:nvSpPr>
        <xdr:cNvPr id="216" name="Text Box 1"/>
        <xdr:cNvSpPr/>
      </xdr:nvSpPr>
      <xdr:spPr>
        <a:xfrm>
          <a:off x="2618280" y="1186812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20240</xdr:colOff>
      <xdr:row>40</xdr:row>
      <xdr:rowOff>95400</xdr:rowOff>
    </xdr:to>
    <xdr:sp>
      <xdr:nvSpPr>
        <xdr:cNvPr id="217" name="Text Box 2"/>
        <xdr:cNvSpPr/>
      </xdr:nvSpPr>
      <xdr:spPr>
        <a:xfrm>
          <a:off x="2618280" y="1186812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20240</xdr:colOff>
      <xdr:row>40</xdr:row>
      <xdr:rowOff>95400</xdr:rowOff>
    </xdr:to>
    <xdr:sp>
      <xdr:nvSpPr>
        <xdr:cNvPr id="218" name="Text Box 3"/>
        <xdr:cNvSpPr/>
      </xdr:nvSpPr>
      <xdr:spPr>
        <a:xfrm>
          <a:off x="2618280" y="1186812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20240</xdr:colOff>
      <xdr:row>40</xdr:row>
      <xdr:rowOff>95400</xdr:rowOff>
    </xdr:to>
    <xdr:sp>
      <xdr:nvSpPr>
        <xdr:cNvPr id="219" name="Text Box 4"/>
        <xdr:cNvSpPr/>
      </xdr:nvSpPr>
      <xdr:spPr>
        <a:xfrm>
          <a:off x="2618280" y="1186812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20240</xdr:colOff>
      <xdr:row>40</xdr:row>
      <xdr:rowOff>95400</xdr:rowOff>
    </xdr:to>
    <xdr:sp>
      <xdr:nvSpPr>
        <xdr:cNvPr id="220" name="Text Box 5"/>
        <xdr:cNvSpPr/>
      </xdr:nvSpPr>
      <xdr:spPr>
        <a:xfrm>
          <a:off x="2618280" y="1186812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20240</xdr:colOff>
      <xdr:row>40</xdr:row>
      <xdr:rowOff>95400</xdr:rowOff>
    </xdr:to>
    <xdr:sp>
      <xdr:nvSpPr>
        <xdr:cNvPr id="221" name="Text Box 6"/>
        <xdr:cNvSpPr/>
      </xdr:nvSpPr>
      <xdr:spPr>
        <a:xfrm>
          <a:off x="2618280" y="1186812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1000</xdr:colOff>
      <xdr:row>40</xdr:row>
      <xdr:rowOff>38160</xdr:rowOff>
    </xdr:to>
    <xdr:sp>
      <xdr:nvSpPr>
        <xdr:cNvPr id="222" name="Text Box 1"/>
        <xdr:cNvSpPr/>
      </xdr:nvSpPr>
      <xdr:spPr>
        <a:xfrm>
          <a:off x="2618280" y="118681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1000</xdr:colOff>
      <xdr:row>40</xdr:row>
      <xdr:rowOff>38160</xdr:rowOff>
    </xdr:to>
    <xdr:sp>
      <xdr:nvSpPr>
        <xdr:cNvPr id="223" name="Text Box 2"/>
        <xdr:cNvSpPr/>
      </xdr:nvSpPr>
      <xdr:spPr>
        <a:xfrm>
          <a:off x="2618280" y="118681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1000</xdr:colOff>
      <xdr:row>40</xdr:row>
      <xdr:rowOff>38160</xdr:rowOff>
    </xdr:to>
    <xdr:sp>
      <xdr:nvSpPr>
        <xdr:cNvPr id="224" name="Text Box 3"/>
        <xdr:cNvSpPr/>
      </xdr:nvSpPr>
      <xdr:spPr>
        <a:xfrm>
          <a:off x="2618280" y="118681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1000</xdr:colOff>
      <xdr:row>40</xdr:row>
      <xdr:rowOff>38160</xdr:rowOff>
    </xdr:to>
    <xdr:sp>
      <xdr:nvSpPr>
        <xdr:cNvPr id="225" name="Text Box 4"/>
        <xdr:cNvSpPr/>
      </xdr:nvSpPr>
      <xdr:spPr>
        <a:xfrm>
          <a:off x="2618280" y="118681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1000</xdr:colOff>
      <xdr:row>40</xdr:row>
      <xdr:rowOff>38160</xdr:rowOff>
    </xdr:to>
    <xdr:sp>
      <xdr:nvSpPr>
        <xdr:cNvPr id="226" name="Text Box 5"/>
        <xdr:cNvSpPr/>
      </xdr:nvSpPr>
      <xdr:spPr>
        <a:xfrm>
          <a:off x="2618280" y="118681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1000</xdr:colOff>
      <xdr:row>40</xdr:row>
      <xdr:rowOff>38160</xdr:rowOff>
    </xdr:to>
    <xdr:sp>
      <xdr:nvSpPr>
        <xdr:cNvPr id="227" name="Text Box 6"/>
        <xdr:cNvSpPr/>
      </xdr:nvSpPr>
      <xdr:spPr>
        <a:xfrm>
          <a:off x="2618280" y="118681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1000</xdr:colOff>
      <xdr:row>39</xdr:row>
      <xdr:rowOff>66960</xdr:rowOff>
    </xdr:to>
    <xdr:sp>
      <xdr:nvSpPr>
        <xdr:cNvPr id="228" name="Text Box 1"/>
        <xdr:cNvSpPr/>
      </xdr:nvSpPr>
      <xdr:spPr>
        <a:xfrm>
          <a:off x="2618280" y="1186812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1000</xdr:colOff>
      <xdr:row>39</xdr:row>
      <xdr:rowOff>66960</xdr:rowOff>
    </xdr:to>
    <xdr:sp>
      <xdr:nvSpPr>
        <xdr:cNvPr id="229" name="Text Box 2"/>
        <xdr:cNvSpPr/>
      </xdr:nvSpPr>
      <xdr:spPr>
        <a:xfrm>
          <a:off x="2618280" y="1186812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1000</xdr:colOff>
      <xdr:row>39</xdr:row>
      <xdr:rowOff>66960</xdr:rowOff>
    </xdr:to>
    <xdr:sp>
      <xdr:nvSpPr>
        <xdr:cNvPr id="230" name="Text Box 3"/>
        <xdr:cNvSpPr/>
      </xdr:nvSpPr>
      <xdr:spPr>
        <a:xfrm>
          <a:off x="2618280" y="11868120"/>
          <a:ext cx="81000" cy="669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0</xdr:row>
      <xdr:rowOff>0</xdr:rowOff>
    </xdr:from>
    <xdr:to>
      <xdr:col>3</xdr:col>
      <xdr:colOff>120600</xdr:colOff>
      <xdr:row>31</xdr:row>
      <xdr:rowOff>95040</xdr:rowOff>
    </xdr:to>
    <xdr:sp>
      <xdr:nvSpPr>
        <xdr:cNvPr id="231" name="Text Box 1"/>
        <xdr:cNvSpPr/>
      </xdr:nvSpPr>
      <xdr:spPr>
        <a:xfrm>
          <a:off x="2418120" y="9191520"/>
          <a:ext cx="1206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0600</xdr:colOff>
      <xdr:row>31</xdr:row>
      <xdr:rowOff>95040</xdr:rowOff>
    </xdr:to>
    <xdr:sp>
      <xdr:nvSpPr>
        <xdr:cNvPr id="232" name="Text Box 2"/>
        <xdr:cNvSpPr/>
      </xdr:nvSpPr>
      <xdr:spPr>
        <a:xfrm>
          <a:off x="2418120" y="9191520"/>
          <a:ext cx="1206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0600</xdr:colOff>
      <xdr:row>31</xdr:row>
      <xdr:rowOff>95040</xdr:rowOff>
    </xdr:to>
    <xdr:sp>
      <xdr:nvSpPr>
        <xdr:cNvPr id="233" name="Text Box 3"/>
        <xdr:cNvSpPr/>
      </xdr:nvSpPr>
      <xdr:spPr>
        <a:xfrm>
          <a:off x="2418120" y="9191520"/>
          <a:ext cx="1206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0600</xdr:colOff>
      <xdr:row>31</xdr:row>
      <xdr:rowOff>95040</xdr:rowOff>
    </xdr:to>
    <xdr:sp>
      <xdr:nvSpPr>
        <xdr:cNvPr id="234" name="Text Box 4"/>
        <xdr:cNvSpPr/>
      </xdr:nvSpPr>
      <xdr:spPr>
        <a:xfrm>
          <a:off x="2418120" y="9191520"/>
          <a:ext cx="1206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0600</xdr:colOff>
      <xdr:row>31</xdr:row>
      <xdr:rowOff>95040</xdr:rowOff>
    </xdr:to>
    <xdr:sp>
      <xdr:nvSpPr>
        <xdr:cNvPr id="235" name="Text Box 5"/>
        <xdr:cNvSpPr/>
      </xdr:nvSpPr>
      <xdr:spPr>
        <a:xfrm>
          <a:off x="2418120" y="9191520"/>
          <a:ext cx="1206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20600</xdr:colOff>
      <xdr:row>31</xdr:row>
      <xdr:rowOff>95040</xdr:rowOff>
    </xdr:to>
    <xdr:sp>
      <xdr:nvSpPr>
        <xdr:cNvPr id="236" name="Text Box 6"/>
        <xdr:cNvSpPr/>
      </xdr:nvSpPr>
      <xdr:spPr>
        <a:xfrm>
          <a:off x="2418120" y="9191520"/>
          <a:ext cx="1206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1000</xdr:colOff>
      <xdr:row>31</xdr:row>
      <xdr:rowOff>38160</xdr:rowOff>
    </xdr:to>
    <xdr:sp>
      <xdr:nvSpPr>
        <xdr:cNvPr id="237" name="Text Box 1"/>
        <xdr:cNvSpPr/>
      </xdr:nvSpPr>
      <xdr:spPr>
        <a:xfrm>
          <a:off x="2418120" y="9191520"/>
          <a:ext cx="8100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1000</xdr:colOff>
      <xdr:row>31</xdr:row>
      <xdr:rowOff>38160</xdr:rowOff>
    </xdr:to>
    <xdr:sp>
      <xdr:nvSpPr>
        <xdr:cNvPr id="238" name="Text Box 2"/>
        <xdr:cNvSpPr/>
      </xdr:nvSpPr>
      <xdr:spPr>
        <a:xfrm>
          <a:off x="2418120" y="9191520"/>
          <a:ext cx="8100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1000</xdr:colOff>
      <xdr:row>31</xdr:row>
      <xdr:rowOff>38160</xdr:rowOff>
    </xdr:to>
    <xdr:sp>
      <xdr:nvSpPr>
        <xdr:cNvPr id="239" name="Text Box 3"/>
        <xdr:cNvSpPr/>
      </xdr:nvSpPr>
      <xdr:spPr>
        <a:xfrm>
          <a:off x="2418120" y="9191520"/>
          <a:ext cx="8100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1000</xdr:colOff>
      <xdr:row>31</xdr:row>
      <xdr:rowOff>38160</xdr:rowOff>
    </xdr:to>
    <xdr:sp>
      <xdr:nvSpPr>
        <xdr:cNvPr id="240" name="Text Box 4"/>
        <xdr:cNvSpPr/>
      </xdr:nvSpPr>
      <xdr:spPr>
        <a:xfrm>
          <a:off x="2418120" y="9191520"/>
          <a:ext cx="8100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1000</xdr:colOff>
      <xdr:row>31</xdr:row>
      <xdr:rowOff>38160</xdr:rowOff>
    </xdr:to>
    <xdr:sp>
      <xdr:nvSpPr>
        <xdr:cNvPr id="241" name="Text Box 5"/>
        <xdr:cNvSpPr/>
      </xdr:nvSpPr>
      <xdr:spPr>
        <a:xfrm>
          <a:off x="2418120" y="9191520"/>
          <a:ext cx="8100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1000</xdr:colOff>
      <xdr:row>31</xdr:row>
      <xdr:rowOff>38160</xdr:rowOff>
    </xdr:to>
    <xdr:sp>
      <xdr:nvSpPr>
        <xdr:cNvPr id="242" name="Text Box 6"/>
        <xdr:cNvSpPr/>
      </xdr:nvSpPr>
      <xdr:spPr>
        <a:xfrm>
          <a:off x="2418120" y="9191520"/>
          <a:ext cx="8100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1000</xdr:colOff>
      <xdr:row>30</xdr:row>
      <xdr:rowOff>66960</xdr:rowOff>
    </xdr:to>
    <xdr:sp>
      <xdr:nvSpPr>
        <xdr:cNvPr id="243" name="Text Box 1"/>
        <xdr:cNvSpPr/>
      </xdr:nvSpPr>
      <xdr:spPr>
        <a:xfrm>
          <a:off x="2418120" y="919152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1000</xdr:colOff>
      <xdr:row>30</xdr:row>
      <xdr:rowOff>66960</xdr:rowOff>
    </xdr:to>
    <xdr:sp>
      <xdr:nvSpPr>
        <xdr:cNvPr id="244" name="Text Box 2"/>
        <xdr:cNvSpPr/>
      </xdr:nvSpPr>
      <xdr:spPr>
        <a:xfrm>
          <a:off x="2418120" y="919152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1000</xdr:colOff>
      <xdr:row>30</xdr:row>
      <xdr:rowOff>66960</xdr:rowOff>
    </xdr:to>
    <xdr:sp>
      <xdr:nvSpPr>
        <xdr:cNvPr id="245" name="Text Box 3"/>
        <xdr:cNvSpPr/>
      </xdr:nvSpPr>
      <xdr:spPr>
        <a:xfrm>
          <a:off x="2418120" y="9191520"/>
          <a:ext cx="81000" cy="669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0</xdr:rowOff>
    </xdr:from>
    <xdr:to>
      <xdr:col>3</xdr:col>
      <xdr:colOff>120240</xdr:colOff>
      <xdr:row>12</xdr:row>
      <xdr:rowOff>95040</xdr:rowOff>
    </xdr:to>
    <xdr:sp>
      <xdr:nvSpPr>
        <xdr:cNvPr id="246" name="Text Box 1"/>
        <xdr:cNvSpPr/>
      </xdr:nvSpPr>
      <xdr:spPr>
        <a:xfrm>
          <a:off x="2168640" y="3343320"/>
          <a:ext cx="1202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240</xdr:colOff>
      <xdr:row>12</xdr:row>
      <xdr:rowOff>95040</xdr:rowOff>
    </xdr:to>
    <xdr:sp>
      <xdr:nvSpPr>
        <xdr:cNvPr id="247" name="Text Box 2"/>
        <xdr:cNvSpPr/>
      </xdr:nvSpPr>
      <xdr:spPr>
        <a:xfrm>
          <a:off x="2168640" y="3343320"/>
          <a:ext cx="1202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240</xdr:colOff>
      <xdr:row>12</xdr:row>
      <xdr:rowOff>95040</xdr:rowOff>
    </xdr:to>
    <xdr:sp>
      <xdr:nvSpPr>
        <xdr:cNvPr id="248" name="Text Box 3"/>
        <xdr:cNvSpPr/>
      </xdr:nvSpPr>
      <xdr:spPr>
        <a:xfrm>
          <a:off x="2168640" y="3343320"/>
          <a:ext cx="1202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240</xdr:colOff>
      <xdr:row>12</xdr:row>
      <xdr:rowOff>95040</xdr:rowOff>
    </xdr:to>
    <xdr:sp>
      <xdr:nvSpPr>
        <xdr:cNvPr id="249" name="Text Box 4"/>
        <xdr:cNvSpPr/>
      </xdr:nvSpPr>
      <xdr:spPr>
        <a:xfrm>
          <a:off x="2168640" y="3343320"/>
          <a:ext cx="1202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240</xdr:colOff>
      <xdr:row>12</xdr:row>
      <xdr:rowOff>95040</xdr:rowOff>
    </xdr:to>
    <xdr:sp>
      <xdr:nvSpPr>
        <xdr:cNvPr id="250" name="Text Box 5"/>
        <xdr:cNvSpPr/>
      </xdr:nvSpPr>
      <xdr:spPr>
        <a:xfrm>
          <a:off x="2168640" y="3343320"/>
          <a:ext cx="1202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0240</xdr:colOff>
      <xdr:row>12</xdr:row>
      <xdr:rowOff>95040</xdr:rowOff>
    </xdr:to>
    <xdr:sp>
      <xdr:nvSpPr>
        <xdr:cNvPr id="251" name="Text Box 6"/>
        <xdr:cNvSpPr/>
      </xdr:nvSpPr>
      <xdr:spPr>
        <a:xfrm>
          <a:off x="2168640" y="3343320"/>
          <a:ext cx="1202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000</xdr:colOff>
      <xdr:row>12</xdr:row>
      <xdr:rowOff>38160</xdr:rowOff>
    </xdr:to>
    <xdr:sp>
      <xdr:nvSpPr>
        <xdr:cNvPr id="252" name="Text Box 1"/>
        <xdr:cNvSpPr/>
      </xdr:nvSpPr>
      <xdr:spPr>
        <a:xfrm>
          <a:off x="2168640" y="33433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000</xdr:colOff>
      <xdr:row>12</xdr:row>
      <xdr:rowOff>38160</xdr:rowOff>
    </xdr:to>
    <xdr:sp>
      <xdr:nvSpPr>
        <xdr:cNvPr id="253" name="Text Box 2"/>
        <xdr:cNvSpPr/>
      </xdr:nvSpPr>
      <xdr:spPr>
        <a:xfrm>
          <a:off x="2168640" y="33433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000</xdr:colOff>
      <xdr:row>12</xdr:row>
      <xdr:rowOff>38160</xdr:rowOff>
    </xdr:to>
    <xdr:sp>
      <xdr:nvSpPr>
        <xdr:cNvPr id="254" name="Text Box 3"/>
        <xdr:cNvSpPr/>
      </xdr:nvSpPr>
      <xdr:spPr>
        <a:xfrm>
          <a:off x="2168640" y="33433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000</xdr:colOff>
      <xdr:row>12</xdr:row>
      <xdr:rowOff>38160</xdr:rowOff>
    </xdr:to>
    <xdr:sp>
      <xdr:nvSpPr>
        <xdr:cNvPr id="255" name="Text Box 4"/>
        <xdr:cNvSpPr/>
      </xdr:nvSpPr>
      <xdr:spPr>
        <a:xfrm>
          <a:off x="2168640" y="33433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000</xdr:colOff>
      <xdr:row>12</xdr:row>
      <xdr:rowOff>38160</xdr:rowOff>
    </xdr:to>
    <xdr:sp>
      <xdr:nvSpPr>
        <xdr:cNvPr id="256" name="Text Box 5"/>
        <xdr:cNvSpPr/>
      </xdr:nvSpPr>
      <xdr:spPr>
        <a:xfrm>
          <a:off x="2168640" y="33433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000</xdr:colOff>
      <xdr:row>12</xdr:row>
      <xdr:rowOff>38160</xdr:rowOff>
    </xdr:to>
    <xdr:sp>
      <xdr:nvSpPr>
        <xdr:cNvPr id="257" name="Text Box 6"/>
        <xdr:cNvSpPr/>
      </xdr:nvSpPr>
      <xdr:spPr>
        <a:xfrm>
          <a:off x="2168640" y="33433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000</xdr:colOff>
      <xdr:row>11</xdr:row>
      <xdr:rowOff>66960</xdr:rowOff>
    </xdr:to>
    <xdr:sp>
      <xdr:nvSpPr>
        <xdr:cNvPr id="258" name="Text Box 1"/>
        <xdr:cNvSpPr/>
      </xdr:nvSpPr>
      <xdr:spPr>
        <a:xfrm>
          <a:off x="2168640" y="334332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000</xdr:colOff>
      <xdr:row>11</xdr:row>
      <xdr:rowOff>66960</xdr:rowOff>
    </xdr:to>
    <xdr:sp>
      <xdr:nvSpPr>
        <xdr:cNvPr id="259" name="Text Box 2"/>
        <xdr:cNvSpPr/>
      </xdr:nvSpPr>
      <xdr:spPr>
        <a:xfrm>
          <a:off x="2168640" y="334332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000</xdr:colOff>
      <xdr:row>11</xdr:row>
      <xdr:rowOff>66960</xdr:rowOff>
    </xdr:to>
    <xdr:sp>
      <xdr:nvSpPr>
        <xdr:cNvPr id="260" name="Text Box 3"/>
        <xdr:cNvSpPr/>
      </xdr:nvSpPr>
      <xdr:spPr>
        <a:xfrm>
          <a:off x="2168640" y="3343320"/>
          <a:ext cx="81000" cy="66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0</xdr:rowOff>
    </xdr:from>
    <xdr:to>
      <xdr:col>3</xdr:col>
      <xdr:colOff>120240</xdr:colOff>
      <xdr:row>41</xdr:row>
      <xdr:rowOff>266760</xdr:rowOff>
    </xdr:to>
    <xdr:sp>
      <xdr:nvSpPr>
        <xdr:cNvPr id="15" name="Text Box 1"/>
        <xdr:cNvSpPr/>
      </xdr:nvSpPr>
      <xdr:spPr>
        <a:xfrm>
          <a:off x="2308320" y="1193472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0240</xdr:colOff>
      <xdr:row>41</xdr:row>
      <xdr:rowOff>266760</xdr:rowOff>
    </xdr:to>
    <xdr:sp>
      <xdr:nvSpPr>
        <xdr:cNvPr id="16" name="Text Box 2"/>
        <xdr:cNvSpPr/>
      </xdr:nvSpPr>
      <xdr:spPr>
        <a:xfrm>
          <a:off x="2308320" y="1193472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0240</xdr:colOff>
      <xdr:row>41</xdr:row>
      <xdr:rowOff>266760</xdr:rowOff>
    </xdr:to>
    <xdr:sp>
      <xdr:nvSpPr>
        <xdr:cNvPr id="17" name="Text Box 3"/>
        <xdr:cNvSpPr/>
      </xdr:nvSpPr>
      <xdr:spPr>
        <a:xfrm>
          <a:off x="2308320" y="1193472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0240</xdr:colOff>
      <xdr:row>41</xdr:row>
      <xdr:rowOff>266760</xdr:rowOff>
    </xdr:to>
    <xdr:sp>
      <xdr:nvSpPr>
        <xdr:cNvPr id="18" name="Text Box 4"/>
        <xdr:cNvSpPr/>
      </xdr:nvSpPr>
      <xdr:spPr>
        <a:xfrm>
          <a:off x="2308320" y="1193472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0240</xdr:colOff>
      <xdr:row>41</xdr:row>
      <xdr:rowOff>266760</xdr:rowOff>
    </xdr:to>
    <xdr:sp>
      <xdr:nvSpPr>
        <xdr:cNvPr id="19" name="Text Box 5"/>
        <xdr:cNvSpPr/>
      </xdr:nvSpPr>
      <xdr:spPr>
        <a:xfrm>
          <a:off x="2308320" y="1193472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0240</xdr:colOff>
      <xdr:row>41</xdr:row>
      <xdr:rowOff>266760</xdr:rowOff>
    </xdr:to>
    <xdr:sp>
      <xdr:nvSpPr>
        <xdr:cNvPr id="20" name="Text Box 6"/>
        <xdr:cNvSpPr/>
      </xdr:nvSpPr>
      <xdr:spPr>
        <a:xfrm>
          <a:off x="2308320" y="1193472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219240</xdr:rowOff>
    </xdr:to>
    <xdr:sp>
      <xdr:nvSpPr>
        <xdr:cNvPr id="21" name="Text Box 1"/>
        <xdr:cNvSpPr/>
      </xdr:nvSpPr>
      <xdr:spPr>
        <a:xfrm>
          <a:off x="2308320" y="11934720"/>
          <a:ext cx="81000" cy="2192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219240</xdr:rowOff>
    </xdr:to>
    <xdr:sp>
      <xdr:nvSpPr>
        <xdr:cNvPr id="22" name="Text Box 2"/>
        <xdr:cNvSpPr/>
      </xdr:nvSpPr>
      <xdr:spPr>
        <a:xfrm>
          <a:off x="2308320" y="11934720"/>
          <a:ext cx="81000" cy="2192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219240</xdr:rowOff>
    </xdr:to>
    <xdr:sp>
      <xdr:nvSpPr>
        <xdr:cNvPr id="23" name="Text Box 3"/>
        <xdr:cNvSpPr/>
      </xdr:nvSpPr>
      <xdr:spPr>
        <a:xfrm>
          <a:off x="2308320" y="11934720"/>
          <a:ext cx="81000" cy="2192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219240</xdr:rowOff>
    </xdr:to>
    <xdr:sp>
      <xdr:nvSpPr>
        <xdr:cNvPr id="24" name="Text Box 4"/>
        <xdr:cNvSpPr/>
      </xdr:nvSpPr>
      <xdr:spPr>
        <a:xfrm>
          <a:off x="2308320" y="11934720"/>
          <a:ext cx="81000" cy="2192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219240</xdr:rowOff>
    </xdr:to>
    <xdr:sp>
      <xdr:nvSpPr>
        <xdr:cNvPr id="25" name="Text Box 5"/>
        <xdr:cNvSpPr/>
      </xdr:nvSpPr>
      <xdr:spPr>
        <a:xfrm>
          <a:off x="2308320" y="11934720"/>
          <a:ext cx="81000" cy="2192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219240</xdr:rowOff>
    </xdr:to>
    <xdr:sp>
      <xdr:nvSpPr>
        <xdr:cNvPr id="26" name="Text Box 6"/>
        <xdr:cNvSpPr/>
      </xdr:nvSpPr>
      <xdr:spPr>
        <a:xfrm>
          <a:off x="2308320" y="11934720"/>
          <a:ext cx="81000" cy="2192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1000</xdr:colOff>
      <xdr:row>45</xdr:row>
      <xdr:rowOff>66600</xdr:rowOff>
    </xdr:to>
    <xdr:sp>
      <xdr:nvSpPr>
        <xdr:cNvPr id="27" name="Text Box 1"/>
        <xdr:cNvSpPr/>
      </xdr:nvSpPr>
      <xdr:spPr>
        <a:xfrm>
          <a:off x="2308320" y="1315404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1000</xdr:colOff>
      <xdr:row>45</xdr:row>
      <xdr:rowOff>66600</xdr:rowOff>
    </xdr:to>
    <xdr:sp>
      <xdr:nvSpPr>
        <xdr:cNvPr id="28" name="Text Box 2"/>
        <xdr:cNvSpPr/>
      </xdr:nvSpPr>
      <xdr:spPr>
        <a:xfrm>
          <a:off x="2308320" y="1315404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1000</xdr:colOff>
      <xdr:row>45</xdr:row>
      <xdr:rowOff>66600</xdr:rowOff>
    </xdr:to>
    <xdr:sp>
      <xdr:nvSpPr>
        <xdr:cNvPr id="29" name="Text Box 3"/>
        <xdr:cNvSpPr/>
      </xdr:nvSpPr>
      <xdr:spPr>
        <a:xfrm>
          <a:off x="2308320" y="13154040"/>
          <a:ext cx="81000" cy="66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0</xdr:rowOff>
    </xdr:from>
    <xdr:to>
      <xdr:col>3</xdr:col>
      <xdr:colOff>120240</xdr:colOff>
      <xdr:row>32</xdr:row>
      <xdr:rowOff>95400</xdr:rowOff>
    </xdr:to>
    <xdr:sp>
      <xdr:nvSpPr>
        <xdr:cNvPr id="30" name="Text Box 1"/>
        <xdr:cNvSpPr/>
      </xdr:nvSpPr>
      <xdr:spPr>
        <a:xfrm>
          <a:off x="2168640" y="943920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0240</xdr:colOff>
      <xdr:row>32</xdr:row>
      <xdr:rowOff>95400</xdr:rowOff>
    </xdr:to>
    <xdr:sp>
      <xdr:nvSpPr>
        <xdr:cNvPr id="31" name="Text Box 2"/>
        <xdr:cNvSpPr/>
      </xdr:nvSpPr>
      <xdr:spPr>
        <a:xfrm>
          <a:off x="2168640" y="943920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0240</xdr:colOff>
      <xdr:row>32</xdr:row>
      <xdr:rowOff>95400</xdr:rowOff>
    </xdr:to>
    <xdr:sp>
      <xdr:nvSpPr>
        <xdr:cNvPr id="32" name="Text Box 3"/>
        <xdr:cNvSpPr/>
      </xdr:nvSpPr>
      <xdr:spPr>
        <a:xfrm>
          <a:off x="2168640" y="943920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0240</xdr:colOff>
      <xdr:row>32</xdr:row>
      <xdr:rowOff>95400</xdr:rowOff>
    </xdr:to>
    <xdr:sp>
      <xdr:nvSpPr>
        <xdr:cNvPr id="33" name="Text Box 4"/>
        <xdr:cNvSpPr/>
      </xdr:nvSpPr>
      <xdr:spPr>
        <a:xfrm>
          <a:off x="2168640" y="943920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0240</xdr:colOff>
      <xdr:row>32</xdr:row>
      <xdr:rowOff>95400</xdr:rowOff>
    </xdr:to>
    <xdr:sp>
      <xdr:nvSpPr>
        <xdr:cNvPr id="34" name="Text Box 5"/>
        <xdr:cNvSpPr/>
      </xdr:nvSpPr>
      <xdr:spPr>
        <a:xfrm>
          <a:off x="2168640" y="943920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20240</xdr:colOff>
      <xdr:row>32</xdr:row>
      <xdr:rowOff>95400</xdr:rowOff>
    </xdr:to>
    <xdr:sp>
      <xdr:nvSpPr>
        <xdr:cNvPr id="35" name="Text Box 6"/>
        <xdr:cNvSpPr/>
      </xdr:nvSpPr>
      <xdr:spPr>
        <a:xfrm>
          <a:off x="2168640" y="943920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81000</xdr:colOff>
      <xdr:row>32</xdr:row>
      <xdr:rowOff>38160</xdr:rowOff>
    </xdr:to>
    <xdr:sp>
      <xdr:nvSpPr>
        <xdr:cNvPr id="36" name="Text Box 1"/>
        <xdr:cNvSpPr/>
      </xdr:nvSpPr>
      <xdr:spPr>
        <a:xfrm>
          <a:off x="2168640" y="943920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81000</xdr:colOff>
      <xdr:row>32</xdr:row>
      <xdr:rowOff>38160</xdr:rowOff>
    </xdr:to>
    <xdr:sp>
      <xdr:nvSpPr>
        <xdr:cNvPr id="37" name="Text Box 2"/>
        <xdr:cNvSpPr/>
      </xdr:nvSpPr>
      <xdr:spPr>
        <a:xfrm>
          <a:off x="2168640" y="943920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81000</xdr:colOff>
      <xdr:row>32</xdr:row>
      <xdr:rowOff>38160</xdr:rowOff>
    </xdr:to>
    <xdr:sp>
      <xdr:nvSpPr>
        <xdr:cNvPr id="38" name="Text Box 3"/>
        <xdr:cNvSpPr/>
      </xdr:nvSpPr>
      <xdr:spPr>
        <a:xfrm>
          <a:off x="2168640" y="943920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81000</xdr:colOff>
      <xdr:row>32</xdr:row>
      <xdr:rowOff>38160</xdr:rowOff>
    </xdr:to>
    <xdr:sp>
      <xdr:nvSpPr>
        <xdr:cNvPr id="39" name="Text Box 4"/>
        <xdr:cNvSpPr/>
      </xdr:nvSpPr>
      <xdr:spPr>
        <a:xfrm>
          <a:off x="2168640" y="943920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81000</xdr:colOff>
      <xdr:row>32</xdr:row>
      <xdr:rowOff>38160</xdr:rowOff>
    </xdr:to>
    <xdr:sp>
      <xdr:nvSpPr>
        <xdr:cNvPr id="40" name="Text Box 5"/>
        <xdr:cNvSpPr/>
      </xdr:nvSpPr>
      <xdr:spPr>
        <a:xfrm>
          <a:off x="2168640" y="943920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81000</xdr:colOff>
      <xdr:row>32</xdr:row>
      <xdr:rowOff>38160</xdr:rowOff>
    </xdr:to>
    <xdr:sp>
      <xdr:nvSpPr>
        <xdr:cNvPr id="41" name="Text Box 6"/>
        <xdr:cNvSpPr/>
      </xdr:nvSpPr>
      <xdr:spPr>
        <a:xfrm>
          <a:off x="2168640" y="943920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81000</xdr:colOff>
      <xdr:row>31</xdr:row>
      <xdr:rowOff>66960</xdr:rowOff>
    </xdr:to>
    <xdr:sp>
      <xdr:nvSpPr>
        <xdr:cNvPr id="42" name="Text Box 1"/>
        <xdr:cNvSpPr/>
      </xdr:nvSpPr>
      <xdr:spPr>
        <a:xfrm>
          <a:off x="2168640" y="943920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81000</xdr:colOff>
      <xdr:row>31</xdr:row>
      <xdr:rowOff>66960</xdr:rowOff>
    </xdr:to>
    <xdr:sp>
      <xdr:nvSpPr>
        <xdr:cNvPr id="43" name="Text Box 2"/>
        <xdr:cNvSpPr/>
      </xdr:nvSpPr>
      <xdr:spPr>
        <a:xfrm>
          <a:off x="2168640" y="943920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81000</xdr:colOff>
      <xdr:row>31</xdr:row>
      <xdr:rowOff>66960</xdr:rowOff>
    </xdr:to>
    <xdr:sp>
      <xdr:nvSpPr>
        <xdr:cNvPr id="44" name="Text Box 3"/>
        <xdr:cNvSpPr/>
      </xdr:nvSpPr>
      <xdr:spPr>
        <a:xfrm>
          <a:off x="2168640" y="9439200"/>
          <a:ext cx="81000" cy="66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6</xdr:row>
      <xdr:rowOff>0</xdr:rowOff>
    </xdr:from>
    <xdr:to>
      <xdr:col>3</xdr:col>
      <xdr:colOff>120240</xdr:colOff>
      <xdr:row>36</xdr:row>
      <xdr:rowOff>266400</xdr:rowOff>
    </xdr:to>
    <xdr:sp>
      <xdr:nvSpPr>
        <xdr:cNvPr id="45" name="Text Box 1"/>
        <xdr:cNvSpPr/>
      </xdr:nvSpPr>
      <xdr:spPr>
        <a:xfrm>
          <a:off x="2168640" y="10963440"/>
          <a:ext cx="1202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20240</xdr:colOff>
      <xdr:row>36</xdr:row>
      <xdr:rowOff>266400</xdr:rowOff>
    </xdr:to>
    <xdr:sp>
      <xdr:nvSpPr>
        <xdr:cNvPr id="46" name="Text Box 2"/>
        <xdr:cNvSpPr/>
      </xdr:nvSpPr>
      <xdr:spPr>
        <a:xfrm>
          <a:off x="2168640" y="10963440"/>
          <a:ext cx="1202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20240</xdr:colOff>
      <xdr:row>36</xdr:row>
      <xdr:rowOff>266400</xdr:rowOff>
    </xdr:to>
    <xdr:sp>
      <xdr:nvSpPr>
        <xdr:cNvPr id="47" name="Text Box 3"/>
        <xdr:cNvSpPr/>
      </xdr:nvSpPr>
      <xdr:spPr>
        <a:xfrm>
          <a:off x="2168640" y="10963440"/>
          <a:ext cx="1202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20240</xdr:colOff>
      <xdr:row>36</xdr:row>
      <xdr:rowOff>266400</xdr:rowOff>
    </xdr:to>
    <xdr:sp>
      <xdr:nvSpPr>
        <xdr:cNvPr id="48" name="Text Box 4"/>
        <xdr:cNvSpPr/>
      </xdr:nvSpPr>
      <xdr:spPr>
        <a:xfrm>
          <a:off x="2168640" y="10963440"/>
          <a:ext cx="1202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20240</xdr:colOff>
      <xdr:row>36</xdr:row>
      <xdr:rowOff>266400</xdr:rowOff>
    </xdr:to>
    <xdr:sp>
      <xdr:nvSpPr>
        <xdr:cNvPr id="49" name="Text Box 5"/>
        <xdr:cNvSpPr/>
      </xdr:nvSpPr>
      <xdr:spPr>
        <a:xfrm>
          <a:off x="2168640" y="10963440"/>
          <a:ext cx="1202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20240</xdr:colOff>
      <xdr:row>36</xdr:row>
      <xdr:rowOff>266400</xdr:rowOff>
    </xdr:to>
    <xdr:sp>
      <xdr:nvSpPr>
        <xdr:cNvPr id="50" name="Text Box 6"/>
        <xdr:cNvSpPr/>
      </xdr:nvSpPr>
      <xdr:spPr>
        <a:xfrm>
          <a:off x="2168640" y="10963440"/>
          <a:ext cx="1202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1000</xdr:colOff>
      <xdr:row>36</xdr:row>
      <xdr:rowOff>209520</xdr:rowOff>
    </xdr:to>
    <xdr:sp>
      <xdr:nvSpPr>
        <xdr:cNvPr id="51" name="Text Box 1"/>
        <xdr:cNvSpPr/>
      </xdr:nvSpPr>
      <xdr:spPr>
        <a:xfrm>
          <a:off x="2168640" y="1096344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1000</xdr:colOff>
      <xdr:row>36</xdr:row>
      <xdr:rowOff>209520</xdr:rowOff>
    </xdr:to>
    <xdr:sp>
      <xdr:nvSpPr>
        <xdr:cNvPr id="52" name="Text Box 2"/>
        <xdr:cNvSpPr/>
      </xdr:nvSpPr>
      <xdr:spPr>
        <a:xfrm>
          <a:off x="2168640" y="1096344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1000</xdr:colOff>
      <xdr:row>36</xdr:row>
      <xdr:rowOff>209520</xdr:rowOff>
    </xdr:to>
    <xdr:sp>
      <xdr:nvSpPr>
        <xdr:cNvPr id="53" name="Text Box 3"/>
        <xdr:cNvSpPr/>
      </xdr:nvSpPr>
      <xdr:spPr>
        <a:xfrm>
          <a:off x="2168640" y="1096344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1000</xdr:colOff>
      <xdr:row>36</xdr:row>
      <xdr:rowOff>209520</xdr:rowOff>
    </xdr:to>
    <xdr:sp>
      <xdr:nvSpPr>
        <xdr:cNvPr id="54" name="Text Box 4"/>
        <xdr:cNvSpPr/>
      </xdr:nvSpPr>
      <xdr:spPr>
        <a:xfrm>
          <a:off x="2168640" y="1096344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1000</xdr:colOff>
      <xdr:row>36</xdr:row>
      <xdr:rowOff>209520</xdr:rowOff>
    </xdr:to>
    <xdr:sp>
      <xdr:nvSpPr>
        <xdr:cNvPr id="55" name="Text Box 5"/>
        <xdr:cNvSpPr/>
      </xdr:nvSpPr>
      <xdr:spPr>
        <a:xfrm>
          <a:off x="2168640" y="1096344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1000</xdr:colOff>
      <xdr:row>36</xdr:row>
      <xdr:rowOff>209520</xdr:rowOff>
    </xdr:to>
    <xdr:sp>
      <xdr:nvSpPr>
        <xdr:cNvPr id="56" name="Text Box 6"/>
        <xdr:cNvSpPr/>
      </xdr:nvSpPr>
      <xdr:spPr>
        <a:xfrm>
          <a:off x="2168640" y="1096344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1000</xdr:colOff>
      <xdr:row>36</xdr:row>
      <xdr:rowOff>66600</xdr:rowOff>
    </xdr:to>
    <xdr:sp>
      <xdr:nvSpPr>
        <xdr:cNvPr id="57" name="Text Box 1"/>
        <xdr:cNvSpPr/>
      </xdr:nvSpPr>
      <xdr:spPr>
        <a:xfrm>
          <a:off x="2168640" y="1096344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1000</xdr:colOff>
      <xdr:row>36</xdr:row>
      <xdr:rowOff>66600</xdr:rowOff>
    </xdr:to>
    <xdr:sp>
      <xdr:nvSpPr>
        <xdr:cNvPr id="58" name="Text Box 2"/>
        <xdr:cNvSpPr/>
      </xdr:nvSpPr>
      <xdr:spPr>
        <a:xfrm>
          <a:off x="2168640" y="1096344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81000</xdr:colOff>
      <xdr:row>36</xdr:row>
      <xdr:rowOff>66600</xdr:rowOff>
    </xdr:to>
    <xdr:sp>
      <xdr:nvSpPr>
        <xdr:cNvPr id="59" name="Text Box 3"/>
        <xdr:cNvSpPr/>
      </xdr:nvSpPr>
      <xdr:spPr>
        <a:xfrm>
          <a:off x="2168640" y="10963440"/>
          <a:ext cx="81000" cy="666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8</xdr:row>
      <xdr:rowOff>0</xdr:rowOff>
    </xdr:from>
    <xdr:to>
      <xdr:col>3</xdr:col>
      <xdr:colOff>120960</xdr:colOff>
      <xdr:row>59</xdr:row>
      <xdr:rowOff>133560</xdr:rowOff>
    </xdr:to>
    <xdr:sp>
      <xdr:nvSpPr>
        <xdr:cNvPr id="60" name="Text Box 1"/>
        <xdr:cNvSpPr/>
      </xdr:nvSpPr>
      <xdr:spPr>
        <a:xfrm>
          <a:off x="2669040" y="17687880"/>
          <a:ext cx="1209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0960</xdr:colOff>
      <xdr:row>59</xdr:row>
      <xdr:rowOff>133560</xdr:rowOff>
    </xdr:to>
    <xdr:sp>
      <xdr:nvSpPr>
        <xdr:cNvPr id="61" name="Text Box 2"/>
        <xdr:cNvSpPr/>
      </xdr:nvSpPr>
      <xdr:spPr>
        <a:xfrm>
          <a:off x="2669040" y="17687880"/>
          <a:ext cx="1209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0960</xdr:colOff>
      <xdr:row>59</xdr:row>
      <xdr:rowOff>133560</xdr:rowOff>
    </xdr:to>
    <xdr:sp>
      <xdr:nvSpPr>
        <xdr:cNvPr id="62" name="Text Box 3"/>
        <xdr:cNvSpPr/>
      </xdr:nvSpPr>
      <xdr:spPr>
        <a:xfrm>
          <a:off x="2669040" y="17687880"/>
          <a:ext cx="1209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0960</xdr:colOff>
      <xdr:row>59</xdr:row>
      <xdr:rowOff>133560</xdr:rowOff>
    </xdr:to>
    <xdr:sp>
      <xdr:nvSpPr>
        <xdr:cNvPr id="63" name="Text Box 4"/>
        <xdr:cNvSpPr/>
      </xdr:nvSpPr>
      <xdr:spPr>
        <a:xfrm>
          <a:off x="2669040" y="17687880"/>
          <a:ext cx="1209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0960</xdr:colOff>
      <xdr:row>59</xdr:row>
      <xdr:rowOff>133560</xdr:rowOff>
    </xdr:to>
    <xdr:sp>
      <xdr:nvSpPr>
        <xdr:cNvPr id="64" name="Text Box 5"/>
        <xdr:cNvSpPr/>
      </xdr:nvSpPr>
      <xdr:spPr>
        <a:xfrm>
          <a:off x="2669040" y="17687880"/>
          <a:ext cx="1209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0960</xdr:colOff>
      <xdr:row>59</xdr:row>
      <xdr:rowOff>133560</xdr:rowOff>
    </xdr:to>
    <xdr:sp>
      <xdr:nvSpPr>
        <xdr:cNvPr id="65" name="Text Box 6"/>
        <xdr:cNvSpPr/>
      </xdr:nvSpPr>
      <xdr:spPr>
        <a:xfrm>
          <a:off x="2669040" y="17687880"/>
          <a:ext cx="1209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1000</xdr:colOff>
      <xdr:row>59</xdr:row>
      <xdr:rowOff>133560</xdr:rowOff>
    </xdr:to>
    <xdr:sp>
      <xdr:nvSpPr>
        <xdr:cNvPr id="66" name="Text Box 1"/>
        <xdr:cNvSpPr/>
      </xdr:nvSpPr>
      <xdr:spPr>
        <a:xfrm>
          <a:off x="2669040" y="17687880"/>
          <a:ext cx="8100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1000</xdr:colOff>
      <xdr:row>59</xdr:row>
      <xdr:rowOff>133560</xdr:rowOff>
    </xdr:to>
    <xdr:sp>
      <xdr:nvSpPr>
        <xdr:cNvPr id="67" name="Text Box 2"/>
        <xdr:cNvSpPr/>
      </xdr:nvSpPr>
      <xdr:spPr>
        <a:xfrm>
          <a:off x="2669040" y="17687880"/>
          <a:ext cx="8100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1000</xdr:colOff>
      <xdr:row>59</xdr:row>
      <xdr:rowOff>133560</xdr:rowOff>
    </xdr:to>
    <xdr:sp>
      <xdr:nvSpPr>
        <xdr:cNvPr id="68" name="Text Box 3"/>
        <xdr:cNvSpPr/>
      </xdr:nvSpPr>
      <xdr:spPr>
        <a:xfrm>
          <a:off x="2669040" y="17687880"/>
          <a:ext cx="8100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1000</xdr:colOff>
      <xdr:row>59</xdr:row>
      <xdr:rowOff>133560</xdr:rowOff>
    </xdr:to>
    <xdr:sp>
      <xdr:nvSpPr>
        <xdr:cNvPr id="69" name="Text Box 4"/>
        <xdr:cNvSpPr/>
      </xdr:nvSpPr>
      <xdr:spPr>
        <a:xfrm>
          <a:off x="2669040" y="17687880"/>
          <a:ext cx="8100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1000</xdr:colOff>
      <xdr:row>59</xdr:row>
      <xdr:rowOff>133560</xdr:rowOff>
    </xdr:to>
    <xdr:sp>
      <xdr:nvSpPr>
        <xdr:cNvPr id="70" name="Text Box 5"/>
        <xdr:cNvSpPr/>
      </xdr:nvSpPr>
      <xdr:spPr>
        <a:xfrm>
          <a:off x="2669040" y="17687880"/>
          <a:ext cx="8100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1000</xdr:colOff>
      <xdr:row>59</xdr:row>
      <xdr:rowOff>133560</xdr:rowOff>
    </xdr:to>
    <xdr:sp>
      <xdr:nvSpPr>
        <xdr:cNvPr id="71" name="Text Box 6"/>
        <xdr:cNvSpPr/>
      </xdr:nvSpPr>
      <xdr:spPr>
        <a:xfrm>
          <a:off x="2669040" y="17687880"/>
          <a:ext cx="8100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1000</xdr:colOff>
      <xdr:row>58</xdr:row>
      <xdr:rowOff>66960</xdr:rowOff>
    </xdr:to>
    <xdr:sp>
      <xdr:nvSpPr>
        <xdr:cNvPr id="72" name="Text Box 1"/>
        <xdr:cNvSpPr/>
      </xdr:nvSpPr>
      <xdr:spPr>
        <a:xfrm>
          <a:off x="2669040" y="176878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1000</xdr:colOff>
      <xdr:row>58</xdr:row>
      <xdr:rowOff>66960</xdr:rowOff>
    </xdr:to>
    <xdr:sp>
      <xdr:nvSpPr>
        <xdr:cNvPr id="73" name="Text Box 2"/>
        <xdr:cNvSpPr/>
      </xdr:nvSpPr>
      <xdr:spPr>
        <a:xfrm>
          <a:off x="2669040" y="176878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81000</xdr:colOff>
      <xdr:row>58</xdr:row>
      <xdr:rowOff>66960</xdr:rowOff>
    </xdr:to>
    <xdr:sp>
      <xdr:nvSpPr>
        <xdr:cNvPr id="74" name="Text Box 3"/>
        <xdr:cNvSpPr/>
      </xdr:nvSpPr>
      <xdr:spPr>
        <a:xfrm>
          <a:off x="2669040" y="17687880"/>
          <a:ext cx="81000" cy="669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3</xdr:col>
      <xdr:colOff>120960</xdr:colOff>
      <xdr:row>39</xdr:row>
      <xdr:rowOff>19080</xdr:rowOff>
    </xdr:to>
    <xdr:sp>
      <xdr:nvSpPr>
        <xdr:cNvPr id="75" name="Text Box 1"/>
        <xdr:cNvSpPr/>
      </xdr:nvSpPr>
      <xdr:spPr>
        <a:xfrm>
          <a:off x="2168640" y="974016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0960</xdr:colOff>
      <xdr:row>39</xdr:row>
      <xdr:rowOff>19080</xdr:rowOff>
    </xdr:to>
    <xdr:sp>
      <xdr:nvSpPr>
        <xdr:cNvPr id="76" name="Text Box 2"/>
        <xdr:cNvSpPr/>
      </xdr:nvSpPr>
      <xdr:spPr>
        <a:xfrm>
          <a:off x="2168640" y="974016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0960</xdr:colOff>
      <xdr:row>39</xdr:row>
      <xdr:rowOff>19080</xdr:rowOff>
    </xdr:to>
    <xdr:sp>
      <xdr:nvSpPr>
        <xdr:cNvPr id="77" name="Text Box 3"/>
        <xdr:cNvSpPr/>
      </xdr:nvSpPr>
      <xdr:spPr>
        <a:xfrm>
          <a:off x="2168640" y="974016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0960</xdr:colOff>
      <xdr:row>39</xdr:row>
      <xdr:rowOff>19080</xdr:rowOff>
    </xdr:to>
    <xdr:sp>
      <xdr:nvSpPr>
        <xdr:cNvPr id="78" name="Text Box 4"/>
        <xdr:cNvSpPr/>
      </xdr:nvSpPr>
      <xdr:spPr>
        <a:xfrm>
          <a:off x="2168640" y="974016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0960</xdr:colOff>
      <xdr:row>39</xdr:row>
      <xdr:rowOff>19080</xdr:rowOff>
    </xdr:to>
    <xdr:sp>
      <xdr:nvSpPr>
        <xdr:cNvPr id="79" name="Text Box 5"/>
        <xdr:cNvSpPr/>
      </xdr:nvSpPr>
      <xdr:spPr>
        <a:xfrm>
          <a:off x="2168640" y="974016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20960</xdr:colOff>
      <xdr:row>39</xdr:row>
      <xdr:rowOff>19080</xdr:rowOff>
    </xdr:to>
    <xdr:sp>
      <xdr:nvSpPr>
        <xdr:cNvPr id="80" name="Text Box 6"/>
        <xdr:cNvSpPr/>
      </xdr:nvSpPr>
      <xdr:spPr>
        <a:xfrm>
          <a:off x="2168640" y="974016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8</xdr:row>
      <xdr:rowOff>210600</xdr:rowOff>
    </xdr:to>
    <xdr:sp>
      <xdr:nvSpPr>
        <xdr:cNvPr id="81" name="Text Box 1"/>
        <xdr:cNvSpPr/>
      </xdr:nvSpPr>
      <xdr:spPr>
        <a:xfrm>
          <a:off x="2168640" y="9740160"/>
          <a:ext cx="8064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8</xdr:row>
      <xdr:rowOff>210600</xdr:rowOff>
    </xdr:to>
    <xdr:sp>
      <xdr:nvSpPr>
        <xdr:cNvPr id="82" name="Text Box 2"/>
        <xdr:cNvSpPr/>
      </xdr:nvSpPr>
      <xdr:spPr>
        <a:xfrm>
          <a:off x="2168640" y="9740160"/>
          <a:ext cx="8064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8</xdr:row>
      <xdr:rowOff>210600</xdr:rowOff>
    </xdr:to>
    <xdr:sp>
      <xdr:nvSpPr>
        <xdr:cNvPr id="83" name="Text Box 3"/>
        <xdr:cNvSpPr/>
      </xdr:nvSpPr>
      <xdr:spPr>
        <a:xfrm>
          <a:off x="2168640" y="9740160"/>
          <a:ext cx="8064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8</xdr:row>
      <xdr:rowOff>210600</xdr:rowOff>
    </xdr:to>
    <xdr:sp>
      <xdr:nvSpPr>
        <xdr:cNvPr id="84" name="Text Box 4"/>
        <xdr:cNvSpPr/>
      </xdr:nvSpPr>
      <xdr:spPr>
        <a:xfrm>
          <a:off x="2168640" y="9740160"/>
          <a:ext cx="8064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8</xdr:row>
      <xdr:rowOff>210600</xdr:rowOff>
    </xdr:to>
    <xdr:sp>
      <xdr:nvSpPr>
        <xdr:cNvPr id="85" name="Text Box 5"/>
        <xdr:cNvSpPr/>
      </xdr:nvSpPr>
      <xdr:spPr>
        <a:xfrm>
          <a:off x="2168640" y="9740160"/>
          <a:ext cx="8064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80640</xdr:colOff>
      <xdr:row>38</xdr:row>
      <xdr:rowOff>210600</xdr:rowOff>
    </xdr:to>
    <xdr:sp>
      <xdr:nvSpPr>
        <xdr:cNvPr id="86" name="Text Box 6"/>
        <xdr:cNvSpPr/>
      </xdr:nvSpPr>
      <xdr:spPr>
        <a:xfrm>
          <a:off x="2168640" y="9740160"/>
          <a:ext cx="8064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0640</xdr:colOff>
      <xdr:row>42</xdr:row>
      <xdr:rowOff>66600</xdr:rowOff>
    </xdr:to>
    <xdr:sp>
      <xdr:nvSpPr>
        <xdr:cNvPr id="87" name="Text Box 1"/>
        <xdr:cNvSpPr/>
      </xdr:nvSpPr>
      <xdr:spPr>
        <a:xfrm>
          <a:off x="2168640" y="10761480"/>
          <a:ext cx="8064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0640</xdr:colOff>
      <xdr:row>42</xdr:row>
      <xdr:rowOff>66600</xdr:rowOff>
    </xdr:to>
    <xdr:sp>
      <xdr:nvSpPr>
        <xdr:cNvPr id="88" name="Text Box 2"/>
        <xdr:cNvSpPr/>
      </xdr:nvSpPr>
      <xdr:spPr>
        <a:xfrm>
          <a:off x="2168640" y="10761480"/>
          <a:ext cx="8064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0640</xdr:colOff>
      <xdr:row>42</xdr:row>
      <xdr:rowOff>66600</xdr:rowOff>
    </xdr:to>
    <xdr:sp>
      <xdr:nvSpPr>
        <xdr:cNvPr id="89" name="Text Box 3"/>
        <xdr:cNvSpPr/>
      </xdr:nvSpPr>
      <xdr:spPr>
        <a:xfrm>
          <a:off x="2168640" y="10761480"/>
          <a:ext cx="8064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20960</xdr:colOff>
      <xdr:row>40</xdr:row>
      <xdr:rowOff>19080</xdr:rowOff>
    </xdr:to>
    <xdr:sp>
      <xdr:nvSpPr>
        <xdr:cNvPr id="90" name="Text Box 1"/>
        <xdr:cNvSpPr/>
      </xdr:nvSpPr>
      <xdr:spPr>
        <a:xfrm>
          <a:off x="2168640" y="999540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20960</xdr:colOff>
      <xdr:row>40</xdr:row>
      <xdr:rowOff>19080</xdr:rowOff>
    </xdr:to>
    <xdr:sp>
      <xdr:nvSpPr>
        <xdr:cNvPr id="91" name="Text Box 2"/>
        <xdr:cNvSpPr/>
      </xdr:nvSpPr>
      <xdr:spPr>
        <a:xfrm>
          <a:off x="2168640" y="999540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20960</xdr:colOff>
      <xdr:row>40</xdr:row>
      <xdr:rowOff>19080</xdr:rowOff>
    </xdr:to>
    <xdr:sp>
      <xdr:nvSpPr>
        <xdr:cNvPr id="92" name="Text Box 3"/>
        <xdr:cNvSpPr/>
      </xdr:nvSpPr>
      <xdr:spPr>
        <a:xfrm>
          <a:off x="2168640" y="999540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20960</xdr:colOff>
      <xdr:row>40</xdr:row>
      <xdr:rowOff>19080</xdr:rowOff>
    </xdr:to>
    <xdr:sp>
      <xdr:nvSpPr>
        <xdr:cNvPr id="93" name="Text Box 4"/>
        <xdr:cNvSpPr/>
      </xdr:nvSpPr>
      <xdr:spPr>
        <a:xfrm>
          <a:off x="2168640" y="999540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20960</xdr:colOff>
      <xdr:row>40</xdr:row>
      <xdr:rowOff>19080</xdr:rowOff>
    </xdr:to>
    <xdr:sp>
      <xdr:nvSpPr>
        <xdr:cNvPr id="94" name="Text Box 5"/>
        <xdr:cNvSpPr/>
      </xdr:nvSpPr>
      <xdr:spPr>
        <a:xfrm>
          <a:off x="2168640" y="999540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20960</xdr:colOff>
      <xdr:row>40</xdr:row>
      <xdr:rowOff>19080</xdr:rowOff>
    </xdr:to>
    <xdr:sp>
      <xdr:nvSpPr>
        <xdr:cNvPr id="95" name="Text Box 6"/>
        <xdr:cNvSpPr/>
      </xdr:nvSpPr>
      <xdr:spPr>
        <a:xfrm>
          <a:off x="2168640" y="999540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0640</xdr:colOff>
      <xdr:row>39</xdr:row>
      <xdr:rowOff>210600</xdr:rowOff>
    </xdr:to>
    <xdr:sp>
      <xdr:nvSpPr>
        <xdr:cNvPr id="96" name="Text Box 1"/>
        <xdr:cNvSpPr/>
      </xdr:nvSpPr>
      <xdr:spPr>
        <a:xfrm>
          <a:off x="2168640" y="9995400"/>
          <a:ext cx="8064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0640</xdr:colOff>
      <xdr:row>39</xdr:row>
      <xdr:rowOff>210600</xdr:rowOff>
    </xdr:to>
    <xdr:sp>
      <xdr:nvSpPr>
        <xdr:cNvPr id="97" name="Text Box 2"/>
        <xdr:cNvSpPr/>
      </xdr:nvSpPr>
      <xdr:spPr>
        <a:xfrm>
          <a:off x="2168640" y="9995400"/>
          <a:ext cx="8064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0640</xdr:colOff>
      <xdr:row>39</xdr:row>
      <xdr:rowOff>210600</xdr:rowOff>
    </xdr:to>
    <xdr:sp>
      <xdr:nvSpPr>
        <xdr:cNvPr id="98" name="Text Box 3"/>
        <xdr:cNvSpPr/>
      </xdr:nvSpPr>
      <xdr:spPr>
        <a:xfrm>
          <a:off x="2168640" y="9995400"/>
          <a:ext cx="8064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0640</xdr:colOff>
      <xdr:row>39</xdr:row>
      <xdr:rowOff>210600</xdr:rowOff>
    </xdr:to>
    <xdr:sp>
      <xdr:nvSpPr>
        <xdr:cNvPr id="99" name="Text Box 4"/>
        <xdr:cNvSpPr/>
      </xdr:nvSpPr>
      <xdr:spPr>
        <a:xfrm>
          <a:off x="2168640" y="9995400"/>
          <a:ext cx="8064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0640</xdr:colOff>
      <xdr:row>39</xdr:row>
      <xdr:rowOff>210600</xdr:rowOff>
    </xdr:to>
    <xdr:sp>
      <xdr:nvSpPr>
        <xdr:cNvPr id="100" name="Text Box 5"/>
        <xdr:cNvSpPr/>
      </xdr:nvSpPr>
      <xdr:spPr>
        <a:xfrm>
          <a:off x="2168640" y="9995400"/>
          <a:ext cx="8064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0640</xdr:colOff>
      <xdr:row>39</xdr:row>
      <xdr:rowOff>210600</xdr:rowOff>
    </xdr:to>
    <xdr:sp>
      <xdr:nvSpPr>
        <xdr:cNvPr id="101" name="Text Box 6"/>
        <xdr:cNvSpPr/>
      </xdr:nvSpPr>
      <xdr:spPr>
        <a:xfrm>
          <a:off x="2168640" y="9995400"/>
          <a:ext cx="8064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20960</xdr:colOff>
      <xdr:row>41</xdr:row>
      <xdr:rowOff>18720</xdr:rowOff>
    </xdr:to>
    <xdr:sp>
      <xdr:nvSpPr>
        <xdr:cNvPr id="102" name="Text Box 1"/>
        <xdr:cNvSpPr/>
      </xdr:nvSpPr>
      <xdr:spPr>
        <a:xfrm>
          <a:off x="2168640" y="1025064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20960</xdr:colOff>
      <xdr:row>41</xdr:row>
      <xdr:rowOff>18720</xdr:rowOff>
    </xdr:to>
    <xdr:sp>
      <xdr:nvSpPr>
        <xdr:cNvPr id="103" name="Text Box 2"/>
        <xdr:cNvSpPr/>
      </xdr:nvSpPr>
      <xdr:spPr>
        <a:xfrm>
          <a:off x="2168640" y="1025064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20960</xdr:colOff>
      <xdr:row>41</xdr:row>
      <xdr:rowOff>18720</xdr:rowOff>
    </xdr:to>
    <xdr:sp>
      <xdr:nvSpPr>
        <xdr:cNvPr id="104" name="Text Box 3"/>
        <xdr:cNvSpPr/>
      </xdr:nvSpPr>
      <xdr:spPr>
        <a:xfrm>
          <a:off x="2168640" y="1025064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20960</xdr:colOff>
      <xdr:row>41</xdr:row>
      <xdr:rowOff>18720</xdr:rowOff>
    </xdr:to>
    <xdr:sp>
      <xdr:nvSpPr>
        <xdr:cNvPr id="105" name="Text Box 4"/>
        <xdr:cNvSpPr/>
      </xdr:nvSpPr>
      <xdr:spPr>
        <a:xfrm>
          <a:off x="2168640" y="1025064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20960</xdr:colOff>
      <xdr:row>41</xdr:row>
      <xdr:rowOff>18720</xdr:rowOff>
    </xdr:to>
    <xdr:sp>
      <xdr:nvSpPr>
        <xdr:cNvPr id="106" name="Text Box 5"/>
        <xdr:cNvSpPr/>
      </xdr:nvSpPr>
      <xdr:spPr>
        <a:xfrm>
          <a:off x="2168640" y="1025064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20960</xdr:colOff>
      <xdr:row>41</xdr:row>
      <xdr:rowOff>18720</xdr:rowOff>
    </xdr:to>
    <xdr:sp>
      <xdr:nvSpPr>
        <xdr:cNvPr id="107" name="Text Box 6"/>
        <xdr:cNvSpPr/>
      </xdr:nvSpPr>
      <xdr:spPr>
        <a:xfrm>
          <a:off x="2168640" y="1025064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210600</xdr:rowOff>
    </xdr:to>
    <xdr:sp>
      <xdr:nvSpPr>
        <xdr:cNvPr id="108" name="Text Box 1"/>
        <xdr:cNvSpPr/>
      </xdr:nvSpPr>
      <xdr:spPr>
        <a:xfrm>
          <a:off x="2168640" y="10250640"/>
          <a:ext cx="8064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210600</xdr:rowOff>
    </xdr:to>
    <xdr:sp>
      <xdr:nvSpPr>
        <xdr:cNvPr id="109" name="Text Box 2"/>
        <xdr:cNvSpPr/>
      </xdr:nvSpPr>
      <xdr:spPr>
        <a:xfrm>
          <a:off x="2168640" y="10250640"/>
          <a:ext cx="8064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210600</xdr:rowOff>
    </xdr:to>
    <xdr:sp>
      <xdr:nvSpPr>
        <xdr:cNvPr id="110" name="Text Box 3"/>
        <xdr:cNvSpPr/>
      </xdr:nvSpPr>
      <xdr:spPr>
        <a:xfrm>
          <a:off x="2168640" y="10250640"/>
          <a:ext cx="8064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210600</xdr:rowOff>
    </xdr:to>
    <xdr:sp>
      <xdr:nvSpPr>
        <xdr:cNvPr id="111" name="Text Box 4"/>
        <xdr:cNvSpPr/>
      </xdr:nvSpPr>
      <xdr:spPr>
        <a:xfrm>
          <a:off x="2168640" y="10250640"/>
          <a:ext cx="8064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210600</xdr:rowOff>
    </xdr:to>
    <xdr:sp>
      <xdr:nvSpPr>
        <xdr:cNvPr id="112" name="Text Box 5"/>
        <xdr:cNvSpPr/>
      </xdr:nvSpPr>
      <xdr:spPr>
        <a:xfrm>
          <a:off x="2168640" y="10250640"/>
          <a:ext cx="8064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80640</xdr:colOff>
      <xdr:row>40</xdr:row>
      <xdr:rowOff>210600</xdr:rowOff>
    </xdr:to>
    <xdr:sp>
      <xdr:nvSpPr>
        <xdr:cNvPr id="113" name="Text Box 6"/>
        <xdr:cNvSpPr/>
      </xdr:nvSpPr>
      <xdr:spPr>
        <a:xfrm>
          <a:off x="2168640" y="10250640"/>
          <a:ext cx="8064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0960</xdr:colOff>
      <xdr:row>42</xdr:row>
      <xdr:rowOff>18720</xdr:rowOff>
    </xdr:to>
    <xdr:sp>
      <xdr:nvSpPr>
        <xdr:cNvPr id="114" name="Text Box 1"/>
        <xdr:cNvSpPr/>
      </xdr:nvSpPr>
      <xdr:spPr>
        <a:xfrm>
          <a:off x="2168640" y="10506240"/>
          <a:ext cx="120960" cy="273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0960</xdr:colOff>
      <xdr:row>42</xdr:row>
      <xdr:rowOff>18720</xdr:rowOff>
    </xdr:to>
    <xdr:sp>
      <xdr:nvSpPr>
        <xdr:cNvPr id="115" name="Text Box 2"/>
        <xdr:cNvSpPr/>
      </xdr:nvSpPr>
      <xdr:spPr>
        <a:xfrm>
          <a:off x="2168640" y="10506240"/>
          <a:ext cx="120960" cy="273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0960</xdr:colOff>
      <xdr:row>42</xdr:row>
      <xdr:rowOff>18720</xdr:rowOff>
    </xdr:to>
    <xdr:sp>
      <xdr:nvSpPr>
        <xdr:cNvPr id="116" name="Text Box 3"/>
        <xdr:cNvSpPr/>
      </xdr:nvSpPr>
      <xdr:spPr>
        <a:xfrm>
          <a:off x="2168640" y="10506240"/>
          <a:ext cx="120960" cy="273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0960</xdr:colOff>
      <xdr:row>42</xdr:row>
      <xdr:rowOff>18720</xdr:rowOff>
    </xdr:to>
    <xdr:sp>
      <xdr:nvSpPr>
        <xdr:cNvPr id="117" name="Text Box 4"/>
        <xdr:cNvSpPr/>
      </xdr:nvSpPr>
      <xdr:spPr>
        <a:xfrm>
          <a:off x="2168640" y="10506240"/>
          <a:ext cx="120960" cy="273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0960</xdr:colOff>
      <xdr:row>42</xdr:row>
      <xdr:rowOff>18720</xdr:rowOff>
    </xdr:to>
    <xdr:sp>
      <xdr:nvSpPr>
        <xdr:cNvPr id="118" name="Text Box 5"/>
        <xdr:cNvSpPr/>
      </xdr:nvSpPr>
      <xdr:spPr>
        <a:xfrm>
          <a:off x="2168640" y="10506240"/>
          <a:ext cx="120960" cy="273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0960</xdr:colOff>
      <xdr:row>42</xdr:row>
      <xdr:rowOff>18720</xdr:rowOff>
    </xdr:to>
    <xdr:sp>
      <xdr:nvSpPr>
        <xdr:cNvPr id="119" name="Text Box 6"/>
        <xdr:cNvSpPr/>
      </xdr:nvSpPr>
      <xdr:spPr>
        <a:xfrm>
          <a:off x="2168640" y="10506240"/>
          <a:ext cx="120960" cy="273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0640</xdr:colOff>
      <xdr:row>41</xdr:row>
      <xdr:rowOff>210240</xdr:rowOff>
    </xdr:to>
    <xdr:sp>
      <xdr:nvSpPr>
        <xdr:cNvPr id="120" name="Text Box 1"/>
        <xdr:cNvSpPr/>
      </xdr:nvSpPr>
      <xdr:spPr>
        <a:xfrm>
          <a:off x="2168640" y="10506240"/>
          <a:ext cx="8064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0640</xdr:colOff>
      <xdr:row>41</xdr:row>
      <xdr:rowOff>210240</xdr:rowOff>
    </xdr:to>
    <xdr:sp>
      <xdr:nvSpPr>
        <xdr:cNvPr id="121" name="Text Box 2"/>
        <xdr:cNvSpPr/>
      </xdr:nvSpPr>
      <xdr:spPr>
        <a:xfrm>
          <a:off x="2168640" y="10506240"/>
          <a:ext cx="8064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0640</xdr:colOff>
      <xdr:row>41</xdr:row>
      <xdr:rowOff>210240</xdr:rowOff>
    </xdr:to>
    <xdr:sp>
      <xdr:nvSpPr>
        <xdr:cNvPr id="122" name="Text Box 3"/>
        <xdr:cNvSpPr/>
      </xdr:nvSpPr>
      <xdr:spPr>
        <a:xfrm>
          <a:off x="2168640" y="10506240"/>
          <a:ext cx="8064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0640</xdr:colOff>
      <xdr:row>41</xdr:row>
      <xdr:rowOff>210240</xdr:rowOff>
    </xdr:to>
    <xdr:sp>
      <xdr:nvSpPr>
        <xdr:cNvPr id="123" name="Text Box 4"/>
        <xdr:cNvSpPr/>
      </xdr:nvSpPr>
      <xdr:spPr>
        <a:xfrm>
          <a:off x="2168640" y="10506240"/>
          <a:ext cx="8064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0640</xdr:colOff>
      <xdr:row>41</xdr:row>
      <xdr:rowOff>210240</xdr:rowOff>
    </xdr:to>
    <xdr:sp>
      <xdr:nvSpPr>
        <xdr:cNvPr id="124" name="Text Box 5"/>
        <xdr:cNvSpPr/>
      </xdr:nvSpPr>
      <xdr:spPr>
        <a:xfrm>
          <a:off x="2168640" y="10506240"/>
          <a:ext cx="8064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0640</xdr:colOff>
      <xdr:row>41</xdr:row>
      <xdr:rowOff>210240</xdr:rowOff>
    </xdr:to>
    <xdr:sp>
      <xdr:nvSpPr>
        <xdr:cNvPr id="125" name="Text Box 6"/>
        <xdr:cNvSpPr/>
      </xdr:nvSpPr>
      <xdr:spPr>
        <a:xfrm>
          <a:off x="2168640" y="10506240"/>
          <a:ext cx="8064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80640</xdr:colOff>
      <xdr:row>43</xdr:row>
      <xdr:rowOff>66600</xdr:rowOff>
    </xdr:to>
    <xdr:sp>
      <xdr:nvSpPr>
        <xdr:cNvPr id="126" name="Text Box 1"/>
        <xdr:cNvSpPr/>
      </xdr:nvSpPr>
      <xdr:spPr>
        <a:xfrm>
          <a:off x="2168640" y="11016720"/>
          <a:ext cx="8064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80640</xdr:colOff>
      <xdr:row>43</xdr:row>
      <xdr:rowOff>66600</xdr:rowOff>
    </xdr:to>
    <xdr:sp>
      <xdr:nvSpPr>
        <xdr:cNvPr id="127" name="Text Box 2"/>
        <xdr:cNvSpPr/>
      </xdr:nvSpPr>
      <xdr:spPr>
        <a:xfrm>
          <a:off x="2168640" y="11016720"/>
          <a:ext cx="8064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80640</xdr:colOff>
      <xdr:row>43</xdr:row>
      <xdr:rowOff>66600</xdr:rowOff>
    </xdr:to>
    <xdr:sp>
      <xdr:nvSpPr>
        <xdr:cNvPr id="128" name="Text Box 3"/>
        <xdr:cNvSpPr/>
      </xdr:nvSpPr>
      <xdr:spPr>
        <a:xfrm>
          <a:off x="2168640" y="11016720"/>
          <a:ext cx="8064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120960</xdr:colOff>
      <xdr:row>43</xdr:row>
      <xdr:rowOff>18720</xdr:rowOff>
    </xdr:to>
    <xdr:sp>
      <xdr:nvSpPr>
        <xdr:cNvPr id="129" name="Text Box 1"/>
        <xdr:cNvSpPr/>
      </xdr:nvSpPr>
      <xdr:spPr>
        <a:xfrm>
          <a:off x="2168640" y="10761480"/>
          <a:ext cx="120960" cy="27396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120960</xdr:colOff>
      <xdr:row>43</xdr:row>
      <xdr:rowOff>18720</xdr:rowOff>
    </xdr:to>
    <xdr:sp>
      <xdr:nvSpPr>
        <xdr:cNvPr id="130" name="Text Box 2"/>
        <xdr:cNvSpPr/>
      </xdr:nvSpPr>
      <xdr:spPr>
        <a:xfrm>
          <a:off x="2168640" y="10761480"/>
          <a:ext cx="120960" cy="27396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120960</xdr:colOff>
      <xdr:row>43</xdr:row>
      <xdr:rowOff>18720</xdr:rowOff>
    </xdr:to>
    <xdr:sp>
      <xdr:nvSpPr>
        <xdr:cNvPr id="131" name="Text Box 3"/>
        <xdr:cNvSpPr/>
      </xdr:nvSpPr>
      <xdr:spPr>
        <a:xfrm>
          <a:off x="2168640" y="10761480"/>
          <a:ext cx="120960" cy="27396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120960</xdr:colOff>
      <xdr:row>43</xdr:row>
      <xdr:rowOff>18720</xdr:rowOff>
    </xdr:to>
    <xdr:sp>
      <xdr:nvSpPr>
        <xdr:cNvPr id="132" name="Text Box 4"/>
        <xdr:cNvSpPr/>
      </xdr:nvSpPr>
      <xdr:spPr>
        <a:xfrm>
          <a:off x="2168640" y="10761480"/>
          <a:ext cx="120960" cy="27396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120960</xdr:colOff>
      <xdr:row>43</xdr:row>
      <xdr:rowOff>18720</xdr:rowOff>
    </xdr:to>
    <xdr:sp>
      <xdr:nvSpPr>
        <xdr:cNvPr id="133" name="Text Box 5"/>
        <xdr:cNvSpPr/>
      </xdr:nvSpPr>
      <xdr:spPr>
        <a:xfrm>
          <a:off x="2168640" y="10761480"/>
          <a:ext cx="120960" cy="27396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120960</xdr:colOff>
      <xdr:row>43</xdr:row>
      <xdr:rowOff>18720</xdr:rowOff>
    </xdr:to>
    <xdr:sp>
      <xdr:nvSpPr>
        <xdr:cNvPr id="134" name="Text Box 6"/>
        <xdr:cNvSpPr/>
      </xdr:nvSpPr>
      <xdr:spPr>
        <a:xfrm>
          <a:off x="2168640" y="10761480"/>
          <a:ext cx="120960" cy="27396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80640</xdr:colOff>
      <xdr:row>44</xdr:row>
      <xdr:rowOff>66600</xdr:rowOff>
    </xdr:to>
    <xdr:sp>
      <xdr:nvSpPr>
        <xdr:cNvPr id="135" name="Text Box 1"/>
        <xdr:cNvSpPr/>
      </xdr:nvSpPr>
      <xdr:spPr>
        <a:xfrm>
          <a:off x="2168640" y="11271960"/>
          <a:ext cx="8064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80640</xdr:colOff>
      <xdr:row>44</xdr:row>
      <xdr:rowOff>66600</xdr:rowOff>
    </xdr:to>
    <xdr:sp>
      <xdr:nvSpPr>
        <xdr:cNvPr id="136" name="Text Box 2"/>
        <xdr:cNvSpPr/>
      </xdr:nvSpPr>
      <xdr:spPr>
        <a:xfrm>
          <a:off x="2168640" y="11271960"/>
          <a:ext cx="8064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80640</xdr:colOff>
      <xdr:row>44</xdr:row>
      <xdr:rowOff>66600</xdr:rowOff>
    </xdr:to>
    <xdr:sp>
      <xdr:nvSpPr>
        <xdr:cNvPr id="137" name="Text Box 3"/>
        <xdr:cNvSpPr/>
      </xdr:nvSpPr>
      <xdr:spPr>
        <a:xfrm>
          <a:off x="2168640" y="11271960"/>
          <a:ext cx="8064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120960</xdr:colOff>
      <xdr:row>44</xdr:row>
      <xdr:rowOff>18720</xdr:rowOff>
    </xdr:to>
    <xdr:sp>
      <xdr:nvSpPr>
        <xdr:cNvPr id="138" name="Text Box 1"/>
        <xdr:cNvSpPr/>
      </xdr:nvSpPr>
      <xdr:spPr>
        <a:xfrm>
          <a:off x="2168640" y="11016720"/>
          <a:ext cx="120960" cy="27396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120960</xdr:colOff>
      <xdr:row>44</xdr:row>
      <xdr:rowOff>18720</xdr:rowOff>
    </xdr:to>
    <xdr:sp>
      <xdr:nvSpPr>
        <xdr:cNvPr id="139" name="Text Box 2"/>
        <xdr:cNvSpPr/>
      </xdr:nvSpPr>
      <xdr:spPr>
        <a:xfrm>
          <a:off x="2168640" y="11016720"/>
          <a:ext cx="120960" cy="27396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120960</xdr:colOff>
      <xdr:row>44</xdr:row>
      <xdr:rowOff>18720</xdr:rowOff>
    </xdr:to>
    <xdr:sp>
      <xdr:nvSpPr>
        <xdr:cNvPr id="140" name="Text Box 3"/>
        <xdr:cNvSpPr/>
      </xdr:nvSpPr>
      <xdr:spPr>
        <a:xfrm>
          <a:off x="2168640" y="11016720"/>
          <a:ext cx="120960" cy="27396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120960</xdr:colOff>
      <xdr:row>44</xdr:row>
      <xdr:rowOff>18720</xdr:rowOff>
    </xdr:to>
    <xdr:sp>
      <xdr:nvSpPr>
        <xdr:cNvPr id="141" name="Text Box 4"/>
        <xdr:cNvSpPr/>
      </xdr:nvSpPr>
      <xdr:spPr>
        <a:xfrm>
          <a:off x="2168640" y="11016720"/>
          <a:ext cx="120960" cy="27396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120960</xdr:colOff>
      <xdr:row>44</xdr:row>
      <xdr:rowOff>18720</xdr:rowOff>
    </xdr:to>
    <xdr:sp>
      <xdr:nvSpPr>
        <xdr:cNvPr id="142" name="Text Box 5"/>
        <xdr:cNvSpPr/>
      </xdr:nvSpPr>
      <xdr:spPr>
        <a:xfrm>
          <a:off x="2168640" y="11016720"/>
          <a:ext cx="120960" cy="27396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120960</xdr:colOff>
      <xdr:row>44</xdr:row>
      <xdr:rowOff>18720</xdr:rowOff>
    </xdr:to>
    <xdr:sp>
      <xdr:nvSpPr>
        <xdr:cNvPr id="143" name="Text Box 6"/>
        <xdr:cNvSpPr/>
      </xdr:nvSpPr>
      <xdr:spPr>
        <a:xfrm>
          <a:off x="2168640" y="11016720"/>
          <a:ext cx="120960" cy="27396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20960</xdr:colOff>
      <xdr:row>45</xdr:row>
      <xdr:rowOff>19080</xdr:rowOff>
    </xdr:to>
    <xdr:sp>
      <xdr:nvSpPr>
        <xdr:cNvPr id="144" name="Text Box 1"/>
        <xdr:cNvSpPr/>
      </xdr:nvSpPr>
      <xdr:spPr>
        <a:xfrm>
          <a:off x="2168640" y="1127196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20960</xdr:colOff>
      <xdr:row>45</xdr:row>
      <xdr:rowOff>19080</xdr:rowOff>
    </xdr:to>
    <xdr:sp>
      <xdr:nvSpPr>
        <xdr:cNvPr id="145" name="Text Box 2"/>
        <xdr:cNvSpPr/>
      </xdr:nvSpPr>
      <xdr:spPr>
        <a:xfrm>
          <a:off x="2168640" y="1127196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20960</xdr:colOff>
      <xdr:row>45</xdr:row>
      <xdr:rowOff>19080</xdr:rowOff>
    </xdr:to>
    <xdr:sp>
      <xdr:nvSpPr>
        <xdr:cNvPr id="146" name="Text Box 3"/>
        <xdr:cNvSpPr/>
      </xdr:nvSpPr>
      <xdr:spPr>
        <a:xfrm>
          <a:off x="2168640" y="1127196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20960</xdr:colOff>
      <xdr:row>45</xdr:row>
      <xdr:rowOff>19080</xdr:rowOff>
    </xdr:to>
    <xdr:sp>
      <xdr:nvSpPr>
        <xdr:cNvPr id="147" name="Text Box 4"/>
        <xdr:cNvSpPr/>
      </xdr:nvSpPr>
      <xdr:spPr>
        <a:xfrm>
          <a:off x="2168640" y="1127196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20960</xdr:colOff>
      <xdr:row>45</xdr:row>
      <xdr:rowOff>19080</xdr:rowOff>
    </xdr:to>
    <xdr:sp>
      <xdr:nvSpPr>
        <xdr:cNvPr id="148" name="Text Box 5"/>
        <xdr:cNvSpPr/>
      </xdr:nvSpPr>
      <xdr:spPr>
        <a:xfrm>
          <a:off x="2168640" y="1127196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44</xdr:row>
      <xdr:rowOff>0</xdr:rowOff>
    </xdr:from>
    <xdr:to>
      <xdr:col>3</xdr:col>
      <xdr:colOff>120960</xdr:colOff>
      <xdr:row>45</xdr:row>
      <xdr:rowOff>19080</xdr:rowOff>
    </xdr:to>
    <xdr:sp>
      <xdr:nvSpPr>
        <xdr:cNvPr id="149" name="Text Box 6"/>
        <xdr:cNvSpPr/>
      </xdr:nvSpPr>
      <xdr:spPr>
        <a:xfrm>
          <a:off x="2168640" y="1127196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6</xdr:row>
      <xdr:rowOff>19080</xdr:rowOff>
    </xdr:to>
    <xdr:sp>
      <xdr:nvSpPr>
        <xdr:cNvPr id="150" name="Text Box 1"/>
        <xdr:cNvSpPr/>
      </xdr:nvSpPr>
      <xdr:spPr>
        <a:xfrm>
          <a:off x="2168640" y="1152720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6</xdr:row>
      <xdr:rowOff>19080</xdr:rowOff>
    </xdr:to>
    <xdr:sp>
      <xdr:nvSpPr>
        <xdr:cNvPr id="151" name="Text Box 2"/>
        <xdr:cNvSpPr/>
      </xdr:nvSpPr>
      <xdr:spPr>
        <a:xfrm>
          <a:off x="2168640" y="1152720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6</xdr:row>
      <xdr:rowOff>19080</xdr:rowOff>
    </xdr:to>
    <xdr:sp>
      <xdr:nvSpPr>
        <xdr:cNvPr id="152" name="Text Box 3"/>
        <xdr:cNvSpPr/>
      </xdr:nvSpPr>
      <xdr:spPr>
        <a:xfrm>
          <a:off x="2168640" y="1152720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6</xdr:row>
      <xdr:rowOff>19080</xdr:rowOff>
    </xdr:to>
    <xdr:sp>
      <xdr:nvSpPr>
        <xdr:cNvPr id="153" name="Text Box 4"/>
        <xdr:cNvSpPr/>
      </xdr:nvSpPr>
      <xdr:spPr>
        <a:xfrm>
          <a:off x="2168640" y="1152720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6</xdr:row>
      <xdr:rowOff>19080</xdr:rowOff>
    </xdr:to>
    <xdr:sp>
      <xdr:nvSpPr>
        <xdr:cNvPr id="154" name="Text Box 5"/>
        <xdr:cNvSpPr/>
      </xdr:nvSpPr>
      <xdr:spPr>
        <a:xfrm>
          <a:off x="2168640" y="11527200"/>
          <a:ext cx="12096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120960</xdr:colOff>
      <xdr:row>46</xdr:row>
      <xdr:rowOff>19080</xdr:rowOff>
    </xdr:to>
    <xdr:sp>
      <xdr:nvSpPr>
        <xdr:cNvPr id="155" name="Text Box 6"/>
        <xdr:cNvSpPr/>
      </xdr:nvSpPr>
      <xdr:spPr>
        <a:xfrm>
          <a:off x="2168640" y="11527200"/>
          <a:ext cx="120960" cy="274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9</xdr:row>
      <xdr:rowOff>0</xdr:rowOff>
    </xdr:from>
    <xdr:to>
      <xdr:col>3</xdr:col>
      <xdr:colOff>120240</xdr:colOff>
      <xdr:row>59</xdr:row>
      <xdr:rowOff>267120</xdr:rowOff>
    </xdr:to>
    <xdr:sp>
      <xdr:nvSpPr>
        <xdr:cNvPr id="156" name="Text Box 1"/>
        <xdr:cNvSpPr/>
      </xdr:nvSpPr>
      <xdr:spPr>
        <a:xfrm>
          <a:off x="2128680" y="25850880"/>
          <a:ext cx="1202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20240</xdr:colOff>
      <xdr:row>59</xdr:row>
      <xdr:rowOff>267120</xdr:rowOff>
    </xdr:to>
    <xdr:sp>
      <xdr:nvSpPr>
        <xdr:cNvPr id="157" name="Text Box 2"/>
        <xdr:cNvSpPr/>
      </xdr:nvSpPr>
      <xdr:spPr>
        <a:xfrm>
          <a:off x="2128680" y="25850880"/>
          <a:ext cx="1202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20240</xdr:colOff>
      <xdr:row>59</xdr:row>
      <xdr:rowOff>267120</xdr:rowOff>
    </xdr:to>
    <xdr:sp>
      <xdr:nvSpPr>
        <xdr:cNvPr id="158" name="Text Box 3"/>
        <xdr:cNvSpPr/>
      </xdr:nvSpPr>
      <xdr:spPr>
        <a:xfrm>
          <a:off x="2128680" y="25850880"/>
          <a:ext cx="1202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20240</xdr:colOff>
      <xdr:row>59</xdr:row>
      <xdr:rowOff>267120</xdr:rowOff>
    </xdr:to>
    <xdr:sp>
      <xdr:nvSpPr>
        <xdr:cNvPr id="159" name="Text Box 4"/>
        <xdr:cNvSpPr/>
      </xdr:nvSpPr>
      <xdr:spPr>
        <a:xfrm>
          <a:off x="2128680" y="25850880"/>
          <a:ext cx="1202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20240</xdr:colOff>
      <xdr:row>59</xdr:row>
      <xdr:rowOff>267120</xdr:rowOff>
    </xdr:to>
    <xdr:sp>
      <xdr:nvSpPr>
        <xdr:cNvPr id="160" name="Text Box 5"/>
        <xdr:cNvSpPr/>
      </xdr:nvSpPr>
      <xdr:spPr>
        <a:xfrm>
          <a:off x="2128680" y="25850880"/>
          <a:ext cx="1202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20240</xdr:colOff>
      <xdr:row>59</xdr:row>
      <xdr:rowOff>267120</xdr:rowOff>
    </xdr:to>
    <xdr:sp>
      <xdr:nvSpPr>
        <xdr:cNvPr id="161" name="Text Box 6"/>
        <xdr:cNvSpPr/>
      </xdr:nvSpPr>
      <xdr:spPr>
        <a:xfrm>
          <a:off x="2128680" y="25850880"/>
          <a:ext cx="1202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1000</xdr:colOff>
      <xdr:row>59</xdr:row>
      <xdr:rowOff>208800</xdr:rowOff>
    </xdr:to>
    <xdr:sp>
      <xdr:nvSpPr>
        <xdr:cNvPr id="162" name="Text Box 1"/>
        <xdr:cNvSpPr/>
      </xdr:nvSpPr>
      <xdr:spPr>
        <a:xfrm>
          <a:off x="2128680" y="25850880"/>
          <a:ext cx="81000" cy="208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1000</xdr:colOff>
      <xdr:row>59</xdr:row>
      <xdr:rowOff>208800</xdr:rowOff>
    </xdr:to>
    <xdr:sp>
      <xdr:nvSpPr>
        <xdr:cNvPr id="163" name="Text Box 2"/>
        <xdr:cNvSpPr/>
      </xdr:nvSpPr>
      <xdr:spPr>
        <a:xfrm>
          <a:off x="2128680" y="25850880"/>
          <a:ext cx="81000" cy="208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1000</xdr:colOff>
      <xdr:row>59</xdr:row>
      <xdr:rowOff>208800</xdr:rowOff>
    </xdr:to>
    <xdr:sp>
      <xdr:nvSpPr>
        <xdr:cNvPr id="164" name="Text Box 3"/>
        <xdr:cNvSpPr/>
      </xdr:nvSpPr>
      <xdr:spPr>
        <a:xfrm>
          <a:off x="2128680" y="25850880"/>
          <a:ext cx="81000" cy="208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1000</xdr:colOff>
      <xdr:row>59</xdr:row>
      <xdr:rowOff>208800</xdr:rowOff>
    </xdr:to>
    <xdr:sp>
      <xdr:nvSpPr>
        <xdr:cNvPr id="165" name="Text Box 4"/>
        <xdr:cNvSpPr/>
      </xdr:nvSpPr>
      <xdr:spPr>
        <a:xfrm>
          <a:off x="2128680" y="25850880"/>
          <a:ext cx="81000" cy="208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1000</xdr:colOff>
      <xdr:row>59</xdr:row>
      <xdr:rowOff>208800</xdr:rowOff>
    </xdr:to>
    <xdr:sp>
      <xdr:nvSpPr>
        <xdr:cNvPr id="166" name="Text Box 5"/>
        <xdr:cNvSpPr/>
      </xdr:nvSpPr>
      <xdr:spPr>
        <a:xfrm>
          <a:off x="2128680" y="25850880"/>
          <a:ext cx="81000" cy="208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1000</xdr:colOff>
      <xdr:row>59</xdr:row>
      <xdr:rowOff>208800</xdr:rowOff>
    </xdr:to>
    <xdr:sp>
      <xdr:nvSpPr>
        <xdr:cNvPr id="167" name="Text Box 6"/>
        <xdr:cNvSpPr/>
      </xdr:nvSpPr>
      <xdr:spPr>
        <a:xfrm>
          <a:off x="2128680" y="25850880"/>
          <a:ext cx="81000" cy="2088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1000</xdr:colOff>
      <xdr:row>59</xdr:row>
      <xdr:rowOff>66600</xdr:rowOff>
    </xdr:to>
    <xdr:sp>
      <xdr:nvSpPr>
        <xdr:cNvPr id="168" name="Text Box 1"/>
        <xdr:cNvSpPr/>
      </xdr:nvSpPr>
      <xdr:spPr>
        <a:xfrm>
          <a:off x="2128680" y="2585088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1000</xdr:colOff>
      <xdr:row>59</xdr:row>
      <xdr:rowOff>66600</xdr:rowOff>
    </xdr:to>
    <xdr:sp>
      <xdr:nvSpPr>
        <xdr:cNvPr id="169" name="Text Box 2"/>
        <xdr:cNvSpPr/>
      </xdr:nvSpPr>
      <xdr:spPr>
        <a:xfrm>
          <a:off x="2128680" y="2585088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1000</xdr:colOff>
      <xdr:row>59</xdr:row>
      <xdr:rowOff>66600</xdr:rowOff>
    </xdr:to>
    <xdr:sp>
      <xdr:nvSpPr>
        <xdr:cNvPr id="170" name="Text Box 3"/>
        <xdr:cNvSpPr/>
      </xdr:nvSpPr>
      <xdr:spPr>
        <a:xfrm>
          <a:off x="2128680" y="25850880"/>
          <a:ext cx="81000" cy="666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20240</xdr:colOff>
      <xdr:row>10</xdr:row>
      <xdr:rowOff>85680</xdr:rowOff>
    </xdr:to>
    <xdr:sp>
      <xdr:nvSpPr>
        <xdr:cNvPr id="171" name="Text Box 1"/>
        <xdr:cNvSpPr/>
      </xdr:nvSpPr>
      <xdr:spPr>
        <a:xfrm>
          <a:off x="2168640" y="2733840"/>
          <a:ext cx="12024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240</xdr:colOff>
      <xdr:row>10</xdr:row>
      <xdr:rowOff>85680</xdr:rowOff>
    </xdr:to>
    <xdr:sp>
      <xdr:nvSpPr>
        <xdr:cNvPr id="172" name="Text Box 2"/>
        <xdr:cNvSpPr/>
      </xdr:nvSpPr>
      <xdr:spPr>
        <a:xfrm>
          <a:off x="2168640" y="2733840"/>
          <a:ext cx="12024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240</xdr:colOff>
      <xdr:row>10</xdr:row>
      <xdr:rowOff>85680</xdr:rowOff>
    </xdr:to>
    <xdr:sp>
      <xdr:nvSpPr>
        <xdr:cNvPr id="173" name="Text Box 3"/>
        <xdr:cNvSpPr/>
      </xdr:nvSpPr>
      <xdr:spPr>
        <a:xfrm>
          <a:off x="2168640" y="2733840"/>
          <a:ext cx="12024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240</xdr:colOff>
      <xdr:row>10</xdr:row>
      <xdr:rowOff>85680</xdr:rowOff>
    </xdr:to>
    <xdr:sp>
      <xdr:nvSpPr>
        <xdr:cNvPr id="174" name="Text Box 4"/>
        <xdr:cNvSpPr/>
      </xdr:nvSpPr>
      <xdr:spPr>
        <a:xfrm>
          <a:off x="2168640" y="2733840"/>
          <a:ext cx="12024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240</xdr:colOff>
      <xdr:row>10</xdr:row>
      <xdr:rowOff>85680</xdr:rowOff>
    </xdr:to>
    <xdr:sp>
      <xdr:nvSpPr>
        <xdr:cNvPr id="175" name="Text Box 5"/>
        <xdr:cNvSpPr/>
      </xdr:nvSpPr>
      <xdr:spPr>
        <a:xfrm>
          <a:off x="2168640" y="2733840"/>
          <a:ext cx="12024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20240</xdr:colOff>
      <xdr:row>10</xdr:row>
      <xdr:rowOff>85680</xdr:rowOff>
    </xdr:to>
    <xdr:sp>
      <xdr:nvSpPr>
        <xdr:cNvPr id="176" name="Text Box 6"/>
        <xdr:cNvSpPr/>
      </xdr:nvSpPr>
      <xdr:spPr>
        <a:xfrm>
          <a:off x="2168640" y="2733840"/>
          <a:ext cx="12024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1000</xdr:colOff>
      <xdr:row>10</xdr:row>
      <xdr:rowOff>28800</xdr:rowOff>
    </xdr:to>
    <xdr:sp>
      <xdr:nvSpPr>
        <xdr:cNvPr id="177" name="Text Box 1"/>
        <xdr:cNvSpPr/>
      </xdr:nvSpPr>
      <xdr:spPr>
        <a:xfrm>
          <a:off x="2168640" y="2733840"/>
          <a:ext cx="81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1000</xdr:colOff>
      <xdr:row>10</xdr:row>
      <xdr:rowOff>28800</xdr:rowOff>
    </xdr:to>
    <xdr:sp>
      <xdr:nvSpPr>
        <xdr:cNvPr id="178" name="Text Box 2"/>
        <xdr:cNvSpPr/>
      </xdr:nvSpPr>
      <xdr:spPr>
        <a:xfrm>
          <a:off x="2168640" y="2733840"/>
          <a:ext cx="81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1000</xdr:colOff>
      <xdr:row>10</xdr:row>
      <xdr:rowOff>28800</xdr:rowOff>
    </xdr:to>
    <xdr:sp>
      <xdr:nvSpPr>
        <xdr:cNvPr id="179" name="Text Box 3"/>
        <xdr:cNvSpPr/>
      </xdr:nvSpPr>
      <xdr:spPr>
        <a:xfrm>
          <a:off x="2168640" y="2733840"/>
          <a:ext cx="81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1000</xdr:colOff>
      <xdr:row>10</xdr:row>
      <xdr:rowOff>28800</xdr:rowOff>
    </xdr:to>
    <xdr:sp>
      <xdr:nvSpPr>
        <xdr:cNvPr id="180" name="Text Box 4"/>
        <xdr:cNvSpPr/>
      </xdr:nvSpPr>
      <xdr:spPr>
        <a:xfrm>
          <a:off x="2168640" y="2733840"/>
          <a:ext cx="81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1000</xdr:colOff>
      <xdr:row>10</xdr:row>
      <xdr:rowOff>28800</xdr:rowOff>
    </xdr:to>
    <xdr:sp>
      <xdr:nvSpPr>
        <xdr:cNvPr id="181" name="Text Box 5"/>
        <xdr:cNvSpPr/>
      </xdr:nvSpPr>
      <xdr:spPr>
        <a:xfrm>
          <a:off x="2168640" y="2733840"/>
          <a:ext cx="81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1000</xdr:colOff>
      <xdr:row>10</xdr:row>
      <xdr:rowOff>28800</xdr:rowOff>
    </xdr:to>
    <xdr:sp>
      <xdr:nvSpPr>
        <xdr:cNvPr id="182" name="Text Box 6"/>
        <xdr:cNvSpPr/>
      </xdr:nvSpPr>
      <xdr:spPr>
        <a:xfrm>
          <a:off x="2168640" y="2733840"/>
          <a:ext cx="81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1000</xdr:colOff>
      <xdr:row>9</xdr:row>
      <xdr:rowOff>66960</xdr:rowOff>
    </xdr:to>
    <xdr:sp>
      <xdr:nvSpPr>
        <xdr:cNvPr id="183" name="Text Box 1"/>
        <xdr:cNvSpPr/>
      </xdr:nvSpPr>
      <xdr:spPr>
        <a:xfrm>
          <a:off x="2168640" y="27338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1000</xdr:colOff>
      <xdr:row>9</xdr:row>
      <xdr:rowOff>66960</xdr:rowOff>
    </xdr:to>
    <xdr:sp>
      <xdr:nvSpPr>
        <xdr:cNvPr id="184" name="Text Box 2"/>
        <xdr:cNvSpPr/>
      </xdr:nvSpPr>
      <xdr:spPr>
        <a:xfrm>
          <a:off x="2168640" y="27338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81000</xdr:colOff>
      <xdr:row>9</xdr:row>
      <xdr:rowOff>66960</xdr:rowOff>
    </xdr:to>
    <xdr:sp>
      <xdr:nvSpPr>
        <xdr:cNvPr id="185" name="Text Box 3"/>
        <xdr:cNvSpPr/>
      </xdr:nvSpPr>
      <xdr:spPr>
        <a:xfrm>
          <a:off x="2168640" y="2733840"/>
          <a:ext cx="81000" cy="669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0</xdr:rowOff>
    </xdr:from>
    <xdr:to>
      <xdr:col>3</xdr:col>
      <xdr:colOff>120240</xdr:colOff>
      <xdr:row>41</xdr:row>
      <xdr:rowOff>266760</xdr:rowOff>
    </xdr:to>
    <xdr:sp>
      <xdr:nvSpPr>
        <xdr:cNvPr id="186" name="Text Box 1"/>
        <xdr:cNvSpPr/>
      </xdr:nvSpPr>
      <xdr:spPr>
        <a:xfrm>
          <a:off x="2168640" y="1248732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0240</xdr:colOff>
      <xdr:row>41</xdr:row>
      <xdr:rowOff>266760</xdr:rowOff>
    </xdr:to>
    <xdr:sp>
      <xdr:nvSpPr>
        <xdr:cNvPr id="187" name="Text Box 2"/>
        <xdr:cNvSpPr/>
      </xdr:nvSpPr>
      <xdr:spPr>
        <a:xfrm>
          <a:off x="2168640" y="1248732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0240</xdr:colOff>
      <xdr:row>41</xdr:row>
      <xdr:rowOff>266760</xdr:rowOff>
    </xdr:to>
    <xdr:sp>
      <xdr:nvSpPr>
        <xdr:cNvPr id="188" name="Text Box 3"/>
        <xdr:cNvSpPr/>
      </xdr:nvSpPr>
      <xdr:spPr>
        <a:xfrm>
          <a:off x="2168640" y="1248732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0240</xdr:colOff>
      <xdr:row>41</xdr:row>
      <xdr:rowOff>266760</xdr:rowOff>
    </xdr:to>
    <xdr:sp>
      <xdr:nvSpPr>
        <xdr:cNvPr id="189" name="Text Box 4"/>
        <xdr:cNvSpPr/>
      </xdr:nvSpPr>
      <xdr:spPr>
        <a:xfrm>
          <a:off x="2168640" y="1248732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0240</xdr:colOff>
      <xdr:row>41</xdr:row>
      <xdr:rowOff>266760</xdr:rowOff>
    </xdr:to>
    <xdr:sp>
      <xdr:nvSpPr>
        <xdr:cNvPr id="190" name="Text Box 5"/>
        <xdr:cNvSpPr/>
      </xdr:nvSpPr>
      <xdr:spPr>
        <a:xfrm>
          <a:off x="2168640" y="1248732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20240</xdr:colOff>
      <xdr:row>41</xdr:row>
      <xdr:rowOff>266760</xdr:rowOff>
    </xdr:to>
    <xdr:sp>
      <xdr:nvSpPr>
        <xdr:cNvPr id="191" name="Text Box 6"/>
        <xdr:cNvSpPr/>
      </xdr:nvSpPr>
      <xdr:spPr>
        <a:xfrm>
          <a:off x="2168640" y="12487320"/>
          <a:ext cx="12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209520</xdr:rowOff>
    </xdr:to>
    <xdr:sp>
      <xdr:nvSpPr>
        <xdr:cNvPr id="192" name="Text Box 1"/>
        <xdr:cNvSpPr/>
      </xdr:nvSpPr>
      <xdr:spPr>
        <a:xfrm>
          <a:off x="2168640" y="124873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209520</xdr:rowOff>
    </xdr:to>
    <xdr:sp>
      <xdr:nvSpPr>
        <xdr:cNvPr id="193" name="Text Box 2"/>
        <xdr:cNvSpPr/>
      </xdr:nvSpPr>
      <xdr:spPr>
        <a:xfrm>
          <a:off x="2168640" y="124873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209520</xdr:rowOff>
    </xdr:to>
    <xdr:sp>
      <xdr:nvSpPr>
        <xdr:cNvPr id="194" name="Text Box 3"/>
        <xdr:cNvSpPr/>
      </xdr:nvSpPr>
      <xdr:spPr>
        <a:xfrm>
          <a:off x="2168640" y="124873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209520</xdr:rowOff>
    </xdr:to>
    <xdr:sp>
      <xdr:nvSpPr>
        <xdr:cNvPr id="195" name="Text Box 4"/>
        <xdr:cNvSpPr/>
      </xdr:nvSpPr>
      <xdr:spPr>
        <a:xfrm>
          <a:off x="2168640" y="124873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209520</xdr:rowOff>
    </xdr:to>
    <xdr:sp>
      <xdr:nvSpPr>
        <xdr:cNvPr id="196" name="Text Box 5"/>
        <xdr:cNvSpPr/>
      </xdr:nvSpPr>
      <xdr:spPr>
        <a:xfrm>
          <a:off x="2168640" y="124873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209520</xdr:rowOff>
    </xdr:to>
    <xdr:sp>
      <xdr:nvSpPr>
        <xdr:cNvPr id="197" name="Text Box 6"/>
        <xdr:cNvSpPr/>
      </xdr:nvSpPr>
      <xdr:spPr>
        <a:xfrm>
          <a:off x="2168640" y="124873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1000</xdr:colOff>
      <xdr:row>45</xdr:row>
      <xdr:rowOff>66600</xdr:rowOff>
    </xdr:to>
    <xdr:sp>
      <xdr:nvSpPr>
        <xdr:cNvPr id="198" name="Text Box 1"/>
        <xdr:cNvSpPr/>
      </xdr:nvSpPr>
      <xdr:spPr>
        <a:xfrm>
          <a:off x="2168640" y="1370664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1000</xdr:colOff>
      <xdr:row>45</xdr:row>
      <xdr:rowOff>66600</xdr:rowOff>
    </xdr:to>
    <xdr:sp>
      <xdr:nvSpPr>
        <xdr:cNvPr id="199" name="Text Box 2"/>
        <xdr:cNvSpPr/>
      </xdr:nvSpPr>
      <xdr:spPr>
        <a:xfrm>
          <a:off x="2168640" y="1370664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1000</xdr:colOff>
      <xdr:row>45</xdr:row>
      <xdr:rowOff>66600</xdr:rowOff>
    </xdr:to>
    <xdr:sp>
      <xdr:nvSpPr>
        <xdr:cNvPr id="200" name="Text Box 3"/>
        <xdr:cNvSpPr/>
      </xdr:nvSpPr>
      <xdr:spPr>
        <a:xfrm>
          <a:off x="2168640" y="1370664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120240</xdr:colOff>
      <xdr:row>51</xdr:row>
      <xdr:rowOff>95040</xdr:rowOff>
    </xdr:to>
    <xdr:sp>
      <xdr:nvSpPr>
        <xdr:cNvPr id="201" name="Text Box 1"/>
        <xdr:cNvSpPr/>
      </xdr:nvSpPr>
      <xdr:spPr>
        <a:xfrm>
          <a:off x="2168640" y="15230520"/>
          <a:ext cx="1202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120240</xdr:colOff>
      <xdr:row>51</xdr:row>
      <xdr:rowOff>95040</xdr:rowOff>
    </xdr:to>
    <xdr:sp>
      <xdr:nvSpPr>
        <xdr:cNvPr id="202" name="Text Box 2"/>
        <xdr:cNvSpPr/>
      </xdr:nvSpPr>
      <xdr:spPr>
        <a:xfrm>
          <a:off x="2168640" y="15230520"/>
          <a:ext cx="1202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120240</xdr:colOff>
      <xdr:row>51</xdr:row>
      <xdr:rowOff>95040</xdr:rowOff>
    </xdr:to>
    <xdr:sp>
      <xdr:nvSpPr>
        <xdr:cNvPr id="203" name="Text Box 3"/>
        <xdr:cNvSpPr/>
      </xdr:nvSpPr>
      <xdr:spPr>
        <a:xfrm>
          <a:off x="2168640" y="15230520"/>
          <a:ext cx="1202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120240</xdr:colOff>
      <xdr:row>51</xdr:row>
      <xdr:rowOff>95040</xdr:rowOff>
    </xdr:to>
    <xdr:sp>
      <xdr:nvSpPr>
        <xdr:cNvPr id="204" name="Text Box 4"/>
        <xdr:cNvSpPr/>
      </xdr:nvSpPr>
      <xdr:spPr>
        <a:xfrm>
          <a:off x="2168640" y="15230520"/>
          <a:ext cx="1202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120240</xdr:colOff>
      <xdr:row>51</xdr:row>
      <xdr:rowOff>95040</xdr:rowOff>
    </xdr:to>
    <xdr:sp>
      <xdr:nvSpPr>
        <xdr:cNvPr id="205" name="Text Box 5"/>
        <xdr:cNvSpPr/>
      </xdr:nvSpPr>
      <xdr:spPr>
        <a:xfrm>
          <a:off x="2168640" y="15230520"/>
          <a:ext cx="1202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120240</xdr:colOff>
      <xdr:row>51</xdr:row>
      <xdr:rowOff>95040</xdr:rowOff>
    </xdr:to>
    <xdr:sp>
      <xdr:nvSpPr>
        <xdr:cNvPr id="206" name="Text Box 6"/>
        <xdr:cNvSpPr/>
      </xdr:nvSpPr>
      <xdr:spPr>
        <a:xfrm>
          <a:off x="2168640" y="15230520"/>
          <a:ext cx="1202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1</xdr:row>
      <xdr:rowOff>38160</xdr:rowOff>
    </xdr:to>
    <xdr:sp>
      <xdr:nvSpPr>
        <xdr:cNvPr id="207" name="Text Box 1"/>
        <xdr:cNvSpPr/>
      </xdr:nvSpPr>
      <xdr:spPr>
        <a:xfrm>
          <a:off x="2168640" y="152305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1</xdr:row>
      <xdr:rowOff>38160</xdr:rowOff>
    </xdr:to>
    <xdr:sp>
      <xdr:nvSpPr>
        <xdr:cNvPr id="208" name="Text Box 2"/>
        <xdr:cNvSpPr/>
      </xdr:nvSpPr>
      <xdr:spPr>
        <a:xfrm>
          <a:off x="2168640" y="152305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1</xdr:row>
      <xdr:rowOff>38160</xdr:rowOff>
    </xdr:to>
    <xdr:sp>
      <xdr:nvSpPr>
        <xdr:cNvPr id="209" name="Text Box 3"/>
        <xdr:cNvSpPr/>
      </xdr:nvSpPr>
      <xdr:spPr>
        <a:xfrm>
          <a:off x="2168640" y="152305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1</xdr:row>
      <xdr:rowOff>38160</xdr:rowOff>
    </xdr:to>
    <xdr:sp>
      <xdr:nvSpPr>
        <xdr:cNvPr id="210" name="Text Box 4"/>
        <xdr:cNvSpPr/>
      </xdr:nvSpPr>
      <xdr:spPr>
        <a:xfrm>
          <a:off x="2168640" y="152305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1</xdr:row>
      <xdr:rowOff>38160</xdr:rowOff>
    </xdr:to>
    <xdr:sp>
      <xdr:nvSpPr>
        <xdr:cNvPr id="211" name="Text Box 5"/>
        <xdr:cNvSpPr/>
      </xdr:nvSpPr>
      <xdr:spPr>
        <a:xfrm>
          <a:off x="2168640" y="152305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1</xdr:row>
      <xdr:rowOff>38160</xdr:rowOff>
    </xdr:to>
    <xdr:sp>
      <xdr:nvSpPr>
        <xdr:cNvPr id="212" name="Text Box 6"/>
        <xdr:cNvSpPr/>
      </xdr:nvSpPr>
      <xdr:spPr>
        <a:xfrm>
          <a:off x="2168640" y="15230520"/>
          <a:ext cx="81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0</xdr:row>
      <xdr:rowOff>66960</xdr:rowOff>
    </xdr:to>
    <xdr:sp>
      <xdr:nvSpPr>
        <xdr:cNvPr id="213" name="Text Box 1"/>
        <xdr:cNvSpPr/>
      </xdr:nvSpPr>
      <xdr:spPr>
        <a:xfrm>
          <a:off x="2168640" y="1523052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0</xdr:row>
      <xdr:rowOff>66960</xdr:rowOff>
    </xdr:to>
    <xdr:sp>
      <xdr:nvSpPr>
        <xdr:cNvPr id="214" name="Text Box 2"/>
        <xdr:cNvSpPr/>
      </xdr:nvSpPr>
      <xdr:spPr>
        <a:xfrm>
          <a:off x="2168640" y="1523052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81000</xdr:colOff>
      <xdr:row>50</xdr:row>
      <xdr:rowOff>66960</xdr:rowOff>
    </xdr:to>
    <xdr:sp>
      <xdr:nvSpPr>
        <xdr:cNvPr id="215" name="Text Box 3"/>
        <xdr:cNvSpPr/>
      </xdr:nvSpPr>
      <xdr:spPr>
        <a:xfrm>
          <a:off x="2168640" y="15230520"/>
          <a:ext cx="81000" cy="66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51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9.25"/>
    <col collapsed="false" customWidth="true" hidden="false" outlineLevel="0" max="3" min="3" style="1" width="18.62"/>
    <col collapsed="false" customWidth="true" hidden="false" outlineLevel="0" max="4" min="4" style="1" width="9.62"/>
    <col collapsed="false" customWidth="true" hidden="false" outlineLevel="0" max="5" min="5" style="1" width="5.62"/>
    <col collapsed="false" customWidth="true" hidden="false" outlineLevel="0" max="6" min="6" style="1" width="14.25"/>
    <col collapsed="false" customWidth="true" hidden="false" outlineLevel="0" max="7" min="7" style="2" width="37.75"/>
    <col collapsed="false" customWidth="true" hidden="false" outlineLevel="0" max="8" min="8" style="3" width="15.87"/>
    <col collapsed="false" customWidth="true" hidden="false" outlineLevel="0" max="9" min="9" style="2" width="15.75"/>
  </cols>
  <sheetData>
    <row r="1" customFormat="false" ht="23.25" hidden="false" customHeight="true" outlineLevel="0" collapsed="false">
      <c r="A1" s="4" t="s">
        <v>0</v>
      </c>
      <c r="B1" s="5" t="s">
        <v>1</v>
      </c>
      <c r="C1" s="5" t="s">
        <v>2</v>
      </c>
      <c r="D1" s="6" t="s">
        <v>3</v>
      </c>
      <c r="E1" s="7" t="s">
        <v>4</v>
      </c>
      <c r="F1" s="6" t="s">
        <v>5</v>
      </c>
      <c r="G1" s="6" t="s">
        <v>6</v>
      </c>
      <c r="H1" s="8" t="s">
        <v>7</v>
      </c>
      <c r="I1" s="6" t="s">
        <v>8</v>
      </c>
    </row>
    <row r="2" customFormat="false" ht="24" hidden="false" customHeight="true" outlineLevel="0" collapsed="false">
      <c r="A2" s="9" t="n">
        <v>1</v>
      </c>
      <c r="B2" s="10" t="s">
        <v>9</v>
      </c>
      <c r="C2" s="10" t="s">
        <v>10</v>
      </c>
      <c r="D2" s="11" t="n">
        <v>41044</v>
      </c>
      <c r="E2" s="12" t="str">
        <f aca="false">CHOOSE(WEEKDAY(D2),"日","月","火","水","木","金","土")</f>
        <v>火</v>
      </c>
      <c r="F2" s="12" t="s">
        <v>11</v>
      </c>
      <c r="G2" s="13" t="s">
        <v>12</v>
      </c>
      <c r="H2" s="14" t="s">
        <v>13</v>
      </c>
      <c r="I2" s="9"/>
    </row>
    <row r="3" customFormat="false" ht="24" hidden="false" customHeight="true" outlineLevel="0" collapsed="false">
      <c r="A3" s="9"/>
      <c r="B3" s="10"/>
      <c r="C3" s="10" t="s">
        <v>10</v>
      </c>
      <c r="D3" s="11" t="n">
        <v>41044</v>
      </c>
      <c r="E3" s="14" t="str">
        <f aca="false">CHOOSE(WEEKDAY(D3),"日","月","火","水","木","金","土")</f>
        <v>火</v>
      </c>
      <c r="F3" s="12" t="s">
        <v>11</v>
      </c>
      <c r="G3" s="13" t="s">
        <v>14</v>
      </c>
      <c r="H3" s="14" t="s">
        <v>15</v>
      </c>
      <c r="I3" s="14"/>
    </row>
    <row r="4" customFormat="false" ht="24" hidden="false" customHeight="true" outlineLevel="0" collapsed="false">
      <c r="A4" s="9"/>
      <c r="B4" s="10"/>
      <c r="C4" s="10" t="s">
        <v>10</v>
      </c>
      <c r="D4" s="11" t="n">
        <v>41044</v>
      </c>
      <c r="E4" s="9" t="str">
        <f aca="false">CHOOSE(WEEKDAY(D4),"日","月","火","水","木","金","土")</f>
        <v>火</v>
      </c>
      <c r="F4" s="12" t="s">
        <v>11</v>
      </c>
      <c r="G4" s="13" t="s">
        <v>16</v>
      </c>
      <c r="H4" s="14" t="s">
        <v>17</v>
      </c>
      <c r="I4" s="9"/>
    </row>
    <row r="5" customFormat="false" ht="24" hidden="false" customHeight="true" outlineLevel="0" collapsed="false">
      <c r="A5" s="9"/>
      <c r="B5" s="10"/>
      <c r="C5" s="10" t="s">
        <v>10</v>
      </c>
      <c r="D5" s="11" t="n">
        <v>41045</v>
      </c>
      <c r="E5" s="9" t="str">
        <f aca="false">CHOOSE(WEEKDAY(D5),"日","月","火","水","木","金","土")</f>
        <v>水</v>
      </c>
      <c r="F5" s="12" t="s">
        <v>11</v>
      </c>
      <c r="G5" s="13" t="s">
        <v>18</v>
      </c>
      <c r="H5" s="14" t="s">
        <v>19</v>
      </c>
      <c r="I5" s="9"/>
    </row>
    <row r="6" customFormat="false" ht="24" hidden="false" customHeight="true" outlineLevel="0" collapsed="false">
      <c r="A6" s="9"/>
      <c r="B6" s="10"/>
      <c r="C6" s="10" t="s">
        <v>10</v>
      </c>
      <c r="D6" s="11" t="n">
        <v>41045</v>
      </c>
      <c r="E6" s="9" t="str">
        <f aca="false">CHOOSE(WEEKDAY(D6),"日","月","火","水","木","金","土")</f>
        <v>水</v>
      </c>
      <c r="F6" s="12" t="s">
        <v>11</v>
      </c>
      <c r="G6" s="13" t="s">
        <v>20</v>
      </c>
      <c r="H6" s="14" t="s">
        <v>21</v>
      </c>
      <c r="I6" s="15" t="s">
        <v>22</v>
      </c>
    </row>
    <row r="7" customFormat="false" ht="24" hidden="false" customHeight="true" outlineLevel="0" collapsed="false">
      <c r="A7" s="9"/>
      <c r="B7" s="10"/>
      <c r="C7" s="10" t="s">
        <v>10</v>
      </c>
      <c r="D7" s="11" t="n">
        <v>41045</v>
      </c>
      <c r="E7" s="9" t="str">
        <f aca="false">CHOOSE(WEEKDAY(D7),"日","月","火","水","木","金","土")</f>
        <v>水</v>
      </c>
      <c r="F7" s="12" t="s">
        <v>11</v>
      </c>
      <c r="G7" s="13" t="s">
        <v>23</v>
      </c>
      <c r="H7" s="14" t="s">
        <v>24</v>
      </c>
      <c r="I7" s="9"/>
    </row>
    <row r="8" customFormat="false" ht="24" hidden="false" customHeight="true" outlineLevel="0" collapsed="false">
      <c r="A8" s="9"/>
      <c r="B8" s="10"/>
      <c r="C8" s="10" t="s">
        <v>10</v>
      </c>
      <c r="D8" s="11" t="n">
        <v>41045</v>
      </c>
      <c r="E8" s="14" t="str">
        <f aca="false">CHOOSE(WEEKDAY(D8),"日","月","火","水","木","金","土")</f>
        <v>水</v>
      </c>
      <c r="F8" s="12" t="s">
        <v>11</v>
      </c>
      <c r="G8" s="13" t="s">
        <v>25</v>
      </c>
      <c r="H8" s="14" t="s">
        <v>26</v>
      </c>
      <c r="I8" s="14"/>
    </row>
    <row r="9" customFormat="false" ht="24" hidden="false" customHeight="true" outlineLevel="0" collapsed="false">
      <c r="A9" s="9"/>
      <c r="B9" s="10"/>
      <c r="C9" s="10" t="s">
        <v>10</v>
      </c>
      <c r="D9" s="11" t="n">
        <v>41045</v>
      </c>
      <c r="E9" s="9" t="str">
        <f aca="false">CHOOSE(WEEKDAY(D9),"日","月","火","水","木","金","土")</f>
        <v>水</v>
      </c>
      <c r="F9" s="16" t="s">
        <v>27</v>
      </c>
      <c r="G9" s="13" t="s">
        <v>28</v>
      </c>
      <c r="H9" s="14" t="s">
        <v>29</v>
      </c>
      <c r="I9" s="15" t="s">
        <v>22</v>
      </c>
    </row>
    <row r="10" customFormat="false" ht="24" hidden="false" customHeight="true" outlineLevel="0" collapsed="false">
      <c r="A10" s="9"/>
      <c r="B10" s="10"/>
      <c r="C10" s="10" t="s">
        <v>10</v>
      </c>
      <c r="D10" s="11" t="n">
        <v>41046</v>
      </c>
      <c r="E10" s="9" t="str">
        <f aca="false">CHOOSE(WEEKDAY(D10),"日","月","火","水","木","金","土")</f>
        <v>木</v>
      </c>
      <c r="F10" s="12" t="s">
        <v>11</v>
      </c>
      <c r="G10" s="13" t="s">
        <v>30</v>
      </c>
      <c r="H10" s="14" t="s">
        <v>31</v>
      </c>
      <c r="I10" s="9"/>
    </row>
    <row r="11" customFormat="false" ht="24" hidden="false" customHeight="true" outlineLevel="0" collapsed="false">
      <c r="A11" s="9"/>
      <c r="B11" s="10"/>
      <c r="C11" s="10" t="s">
        <v>10</v>
      </c>
      <c r="D11" s="11" t="n">
        <v>41046</v>
      </c>
      <c r="E11" s="9" t="str">
        <f aca="false">CHOOSE(WEEKDAY(D11),"日","月","火","水","木","金","土")</f>
        <v>木</v>
      </c>
      <c r="F11" s="12" t="s">
        <v>11</v>
      </c>
      <c r="G11" s="13" t="s">
        <v>32</v>
      </c>
      <c r="H11" s="14" t="s">
        <v>33</v>
      </c>
      <c r="I11" s="9"/>
    </row>
    <row r="12" customFormat="false" ht="24" hidden="false" customHeight="true" outlineLevel="0" collapsed="false">
      <c r="A12" s="9"/>
      <c r="B12" s="10"/>
      <c r="C12" s="10" t="s">
        <v>10</v>
      </c>
      <c r="D12" s="11" t="n">
        <v>41046</v>
      </c>
      <c r="E12" s="9" t="str">
        <f aca="false">CHOOSE(WEEKDAY(D12),"日","月","火","水","木","金","土")</f>
        <v>木</v>
      </c>
      <c r="F12" s="12" t="s">
        <v>11</v>
      </c>
      <c r="G12" s="13" t="s">
        <v>34</v>
      </c>
      <c r="H12" s="14" t="s">
        <v>35</v>
      </c>
      <c r="I12" s="15" t="s">
        <v>22</v>
      </c>
    </row>
    <row r="13" customFormat="false" ht="24" hidden="false" customHeight="true" outlineLevel="0" collapsed="false">
      <c r="A13" s="9"/>
      <c r="B13" s="10"/>
      <c r="C13" s="10" t="s">
        <v>10</v>
      </c>
      <c r="D13" s="11" t="n">
        <v>41046</v>
      </c>
      <c r="E13" s="14" t="str">
        <f aca="false">CHOOSE(WEEKDAY(D13),"日","月","火","水","木","金","土")</f>
        <v>木</v>
      </c>
      <c r="F13" s="12" t="s">
        <v>11</v>
      </c>
      <c r="G13" s="13" t="s">
        <v>36</v>
      </c>
      <c r="H13" s="14" t="s">
        <v>37</v>
      </c>
      <c r="I13" s="14"/>
    </row>
    <row r="14" customFormat="false" ht="24" hidden="false" customHeight="true" outlineLevel="0" collapsed="false">
      <c r="A14" s="9"/>
      <c r="B14" s="10"/>
      <c r="C14" s="10" t="s">
        <v>10</v>
      </c>
      <c r="D14" s="11" t="n">
        <v>41047</v>
      </c>
      <c r="E14" s="9" t="str">
        <f aca="false">CHOOSE(WEEKDAY(D14),"日","月","火","水","木","金","土")</f>
        <v>金</v>
      </c>
      <c r="F14" s="12" t="s">
        <v>11</v>
      </c>
      <c r="G14" s="13" t="s">
        <v>38</v>
      </c>
      <c r="H14" s="14" t="s">
        <v>39</v>
      </c>
      <c r="I14" s="9"/>
    </row>
    <row r="15" customFormat="false" ht="24" hidden="false" customHeight="true" outlineLevel="0" collapsed="false">
      <c r="A15" s="9"/>
      <c r="B15" s="10"/>
      <c r="C15" s="10" t="s">
        <v>10</v>
      </c>
      <c r="D15" s="11" t="n">
        <v>41047</v>
      </c>
      <c r="E15" s="9" t="str">
        <f aca="false">CHOOSE(WEEKDAY(D15),"日","月","火","水","木","金","土")</f>
        <v>金</v>
      </c>
      <c r="F15" s="12" t="s">
        <v>11</v>
      </c>
      <c r="G15" s="13" t="s">
        <v>40</v>
      </c>
      <c r="H15" s="14" t="s">
        <v>41</v>
      </c>
      <c r="I15" s="9"/>
    </row>
    <row r="16" customFormat="false" ht="24" hidden="false" customHeight="true" outlineLevel="0" collapsed="false">
      <c r="A16" s="9"/>
      <c r="B16" s="10"/>
      <c r="C16" s="10" t="s">
        <v>10</v>
      </c>
      <c r="D16" s="11" t="n">
        <v>41047</v>
      </c>
      <c r="E16" s="14" t="str">
        <f aca="false">CHOOSE(WEEKDAY(D16),"日","月","火","水","木","金","土")</f>
        <v>金</v>
      </c>
      <c r="F16" s="16" t="s">
        <v>11</v>
      </c>
      <c r="G16" s="13" t="s">
        <v>42</v>
      </c>
      <c r="H16" s="14" t="s">
        <v>43</v>
      </c>
      <c r="I16" s="14"/>
    </row>
    <row r="17" customFormat="false" ht="24" hidden="false" customHeight="true" outlineLevel="0" collapsed="false">
      <c r="A17" s="9"/>
      <c r="B17" s="10"/>
      <c r="C17" s="10" t="s">
        <v>10</v>
      </c>
      <c r="D17" s="11" t="n">
        <v>41050</v>
      </c>
      <c r="E17" s="14" t="str">
        <f aca="false">CHOOSE(WEEKDAY(D17),"日","月","火","水","木","金","土")</f>
        <v>月</v>
      </c>
      <c r="F17" s="16" t="s">
        <v>27</v>
      </c>
      <c r="G17" s="13" t="s">
        <v>44</v>
      </c>
      <c r="H17" s="14" t="s">
        <v>45</v>
      </c>
      <c r="I17" s="14" t="s">
        <v>46</v>
      </c>
    </row>
    <row r="18" customFormat="false" ht="24" hidden="false" customHeight="true" outlineLevel="0" collapsed="false">
      <c r="A18" s="9"/>
      <c r="B18" s="10"/>
      <c r="C18" s="10" t="s">
        <v>10</v>
      </c>
      <c r="D18" s="11" t="n">
        <v>41050</v>
      </c>
      <c r="E18" s="9" t="str">
        <f aca="false">CHOOSE(WEEKDAY(D18),"日","月","火","水","木","金","土")</f>
        <v>月</v>
      </c>
      <c r="F18" s="12" t="s">
        <v>11</v>
      </c>
      <c r="G18" s="13" t="s">
        <v>47</v>
      </c>
      <c r="H18" s="14" t="s">
        <v>17</v>
      </c>
      <c r="I18" s="9"/>
    </row>
    <row r="19" customFormat="false" ht="24" hidden="false" customHeight="true" outlineLevel="0" collapsed="false">
      <c r="A19" s="9"/>
      <c r="B19" s="10"/>
      <c r="C19" s="10" t="s">
        <v>10</v>
      </c>
      <c r="D19" s="11" t="n">
        <v>41050</v>
      </c>
      <c r="E19" s="14" t="str">
        <f aca="false">CHOOSE(WEEKDAY(D19),"日","月","火","水","木","金","土")</f>
        <v>月</v>
      </c>
      <c r="F19" s="16" t="s">
        <v>11</v>
      </c>
      <c r="G19" s="13" t="s">
        <v>48</v>
      </c>
      <c r="H19" s="14" t="s">
        <v>49</v>
      </c>
      <c r="I19" s="14"/>
    </row>
    <row r="20" customFormat="false" ht="24" hidden="false" customHeight="true" outlineLevel="0" collapsed="false">
      <c r="A20" s="9"/>
      <c r="B20" s="10"/>
      <c r="C20" s="10" t="s">
        <v>10</v>
      </c>
      <c r="D20" s="11" t="n">
        <v>41051</v>
      </c>
      <c r="E20" s="9" t="str">
        <f aca="false">CHOOSE(WEEKDAY(D20),"日","月","火","水","木","金","土")</f>
        <v>火</v>
      </c>
      <c r="F20" s="12" t="s">
        <v>11</v>
      </c>
      <c r="G20" s="13" t="s">
        <v>50</v>
      </c>
      <c r="H20" s="14" t="s">
        <v>51</v>
      </c>
      <c r="I20" s="9"/>
    </row>
    <row r="21" customFormat="false" ht="24" hidden="false" customHeight="true" outlineLevel="0" collapsed="false">
      <c r="A21" s="9"/>
      <c r="B21" s="10"/>
      <c r="C21" s="10" t="s">
        <v>10</v>
      </c>
      <c r="D21" s="11" t="n">
        <v>41051</v>
      </c>
      <c r="E21" s="9" t="str">
        <f aca="false">CHOOSE(WEEKDAY(D21),"日","月","火","水","木","金","土")</f>
        <v>火</v>
      </c>
      <c r="F21" s="16" t="s">
        <v>27</v>
      </c>
      <c r="G21" s="13" t="s">
        <v>52</v>
      </c>
      <c r="H21" s="14" t="s">
        <v>53</v>
      </c>
      <c r="I21" s="15" t="s">
        <v>22</v>
      </c>
    </row>
    <row r="22" customFormat="false" ht="24" hidden="false" customHeight="true" outlineLevel="0" collapsed="false">
      <c r="A22" s="9"/>
      <c r="B22" s="10"/>
      <c r="C22" s="10" t="s">
        <v>10</v>
      </c>
      <c r="D22" s="11" t="n">
        <v>41051</v>
      </c>
      <c r="E22" s="9" t="str">
        <f aca="false">CHOOSE(WEEKDAY(D22),"日","月","火","水","木","金","土")</f>
        <v>火</v>
      </c>
      <c r="F22" s="12" t="s">
        <v>11</v>
      </c>
      <c r="G22" s="13" t="s">
        <v>40</v>
      </c>
      <c r="H22" s="14" t="s">
        <v>41</v>
      </c>
      <c r="I22" s="9"/>
    </row>
    <row r="23" customFormat="false" ht="24" hidden="false" customHeight="true" outlineLevel="0" collapsed="false">
      <c r="A23" s="9"/>
      <c r="B23" s="10"/>
      <c r="C23" s="10" t="s">
        <v>10</v>
      </c>
      <c r="D23" s="11" t="n">
        <v>41051</v>
      </c>
      <c r="E23" s="9" t="str">
        <f aca="false">CHOOSE(WEEKDAY(D23),"日","月","火","水","木","金","土")</f>
        <v>火</v>
      </c>
      <c r="F23" s="16" t="s">
        <v>27</v>
      </c>
      <c r="G23" s="13" t="s">
        <v>54</v>
      </c>
      <c r="H23" s="14" t="s">
        <v>55</v>
      </c>
      <c r="I23" s="15" t="s">
        <v>56</v>
      </c>
    </row>
    <row r="24" customFormat="false" ht="24" hidden="false" customHeight="true" outlineLevel="0" collapsed="false">
      <c r="A24" s="9"/>
      <c r="B24" s="10"/>
      <c r="C24" s="10" t="s">
        <v>10</v>
      </c>
      <c r="D24" s="11" t="n">
        <v>41051</v>
      </c>
      <c r="E24" s="9" t="str">
        <f aca="false">CHOOSE(WEEKDAY(D24),"日","月","火","水","木","金","土")</f>
        <v>火</v>
      </c>
      <c r="F24" s="12" t="s">
        <v>11</v>
      </c>
      <c r="G24" s="13" t="s">
        <v>57</v>
      </c>
      <c r="H24" s="14" t="s">
        <v>58</v>
      </c>
      <c r="I24" s="15" t="s">
        <v>59</v>
      </c>
    </row>
    <row r="25" customFormat="false" ht="24" hidden="false" customHeight="true" outlineLevel="0" collapsed="false">
      <c r="A25" s="9"/>
      <c r="B25" s="10"/>
      <c r="C25" s="10" t="s">
        <v>10</v>
      </c>
      <c r="D25" s="11" t="n">
        <v>41051</v>
      </c>
      <c r="E25" s="14" t="str">
        <f aca="false">CHOOSE(WEEKDAY(D25),"日","月","火","水","木","金","土")</f>
        <v>火</v>
      </c>
      <c r="F25" s="12" t="s">
        <v>11</v>
      </c>
      <c r="G25" s="13" t="s">
        <v>60</v>
      </c>
      <c r="H25" s="14" t="s">
        <v>61</v>
      </c>
      <c r="I25" s="14"/>
    </row>
    <row r="26" customFormat="false" ht="24" hidden="false" customHeight="true" outlineLevel="0" collapsed="false">
      <c r="A26" s="9"/>
      <c r="B26" s="10"/>
      <c r="C26" s="10" t="s">
        <v>10</v>
      </c>
      <c r="D26" s="11" t="n">
        <v>41052</v>
      </c>
      <c r="E26" s="9" t="str">
        <f aca="false">CHOOSE(WEEKDAY(D26),"日","月","火","水","木","金","土")</f>
        <v>水</v>
      </c>
      <c r="F26" s="12" t="s">
        <v>11</v>
      </c>
      <c r="G26" s="13" t="s">
        <v>62</v>
      </c>
      <c r="H26" s="14" t="s">
        <v>63</v>
      </c>
      <c r="I26" s="9"/>
    </row>
    <row r="27" customFormat="false" ht="24" hidden="false" customHeight="true" outlineLevel="0" collapsed="false">
      <c r="A27" s="9"/>
      <c r="B27" s="10"/>
      <c r="C27" s="10" t="s">
        <v>10</v>
      </c>
      <c r="D27" s="11" t="n">
        <v>41052</v>
      </c>
      <c r="E27" s="9" t="str">
        <f aca="false">CHOOSE(WEEKDAY(D27),"日","月","火","水","木","金","土")</f>
        <v>水</v>
      </c>
      <c r="F27" s="12" t="s">
        <v>11</v>
      </c>
      <c r="G27" s="13" t="s">
        <v>64</v>
      </c>
      <c r="H27" s="14" t="s">
        <v>21</v>
      </c>
      <c r="I27" s="15" t="s">
        <v>22</v>
      </c>
    </row>
    <row r="28" customFormat="false" ht="24" hidden="false" customHeight="true" outlineLevel="0" collapsed="false">
      <c r="A28" s="9"/>
      <c r="B28" s="10"/>
      <c r="C28" s="10" t="s">
        <v>10</v>
      </c>
      <c r="D28" s="11" t="n">
        <v>41052</v>
      </c>
      <c r="E28" s="9" t="str">
        <f aca="false">CHOOSE(WEEKDAY(D28),"日","月","火","水","木","金","土")</f>
        <v>水</v>
      </c>
      <c r="F28" s="12" t="s">
        <v>11</v>
      </c>
      <c r="G28" s="13" t="s">
        <v>65</v>
      </c>
      <c r="H28" s="14" t="s">
        <v>66</v>
      </c>
      <c r="I28" s="9"/>
    </row>
    <row r="29" customFormat="false" ht="24" hidden="false" customHeight="true" outlineLevel="0" collapsed="false">
      <c r="A29" s="9"/>
      <c r="B29" s="10"/>
      <c r="C29" s="10" t="s">
        <v>10</v>
      </c>
      <c r="D29" s="11" t="n">
        <v>41052</v>
      </c>
      <c r="E29" s="9" t="str">
        <f aca="false">CHOOSE(WEEKDAY(D29),"日","月","火","水","木","金","土")</f>
        <v>水</v>
      </c>
      <c r="F29" s="12" t="s">
        <v>11</v>
      </c>
      <c r="G29" s="13" t="s">
        <v>67</v>
      </c>
      <c r="H29" s="14" t="s">
        <v>68</v>
      </c>
      <c r="I29" s="9"/>
    </row>
    <row r="30" customFormat="false" ht="24" hidden="false" customHeight="true" outlineLevel="0" collapsed="false">
      <c r="A30" s="9"/>
      <c r="B30" s="10"/>
      <c r="C30" s="10" t="s">
        <v>10</v>
      </c>
      <c r="D30" s="11" t="n">
        <v>41053</v>
      </c>
      <c r="E30" s="14" t="str">
        <f aca="false">CHOOSE(WEEKDAY(D30),"日","月","火","水","木","金","土")</f>
        <v>木</v>
      </c>
      <c r="F30" s="12" t="s">
        <v>11</v>
      </c>
      <c r="G30" s="13" t="s">
        <v>69</v>
      </c>
      <c r="H30" s="14" t="s">
        <v>37</v>
      </c>
      <c r="I30" s="14"/>
    </row>
    <row r="31" customFormat="false" ht="24" hidden="false" customHeight="true" outlineLevel="0" collapsed="false">
      <c r="A31" s="9"/>
      <c r="B31" s="10"/>
      <c r="C31" s="10" t="s">
        <v>10</v>
      </c>
      <c r="D31" s="11" t="n">
        <v>41053</v>
      </c>
      <c r="E31" s="9" t="str">
        <f aca="false">CHOOSE(WEEKDAY(D31),"日","月","火","水","木","金","土")</f>
        <v>木</v>
      </c>
      <c r="F31" s="12" t="s">
        <v>11</v>
      </c>
      <c r="G31" s="13" t="s">
        <v>70</v>
      </c>
      <c r="H31" s="14" t="s">
        <v>71</v>
      </c>
      <c r="I31" s="9"/>
    </row>
    <row r="32" customFormat="false" ht="24" hidden="false" customHeight="true" outlineLevel="0" collapsed="false">
      <c r="A32" s="9"/>
      <c r="B32" s="10"/>
      <c r="C32" s="10" t="s">
        <v>10</v>
      </c>
      <c r="D32" s="11" t="n">
        <v>41053</v>
      </c>
      <c r="E32" s="9" t="str">
        <f aca="false">CHOOSE(WEEKDAY(D32),"日","月","火","水","木","金","土")</f>
        <v>木</v>
      </c>
      <c r="F32" s="12" t="s">
        <v>11</v>
      </c>
      <c r="G32" s="13" t="s">
        <v>34</v>
      </c>
      <c r="H32" s="14" t="s">
        <v>35</v>
      </c>
      <c r="I32" s="15" t="s">
        <v>22</v>
      </c>
    </row>
    <row r="33" customFormat="false" ht="24" hidden="false" customHeight="true" outlineLevel="0" collapsed="false">
      <c r="A33" s="9"/>
      <c r="B33" s="10"/>
      <c r="C33" s="10" t="s">
        <v>10</v>
      </c>
      <c r="D33" s="11" t="n">
        <v>41053</v>
      </c>
      <c r="E33" s="9" t="str">
        <f aca="false">CHOOSE(WEEKDAY(D33),"日","月","火","水","木","金","土")</f>
        <v>木</v>
      </c>
      <c r="F33" s="12" t="s">
        <v>11</v>
      </c>
      <c r="G33" s="13" t="s">
        <v>72</v>
      </c>
      <c r="H33" s="14" t="s">
        <v>73</v>
      </c>
      <c r="I33" s="9"/>
    </row>
    <row r="34" customFormat="false" ht="24" hidden="false" customHeight="true" outlineLevel="0" collapsed="false">
      <c r="A34" s="9"/>
      <c r="B34" s="10"/>
      <c r="C34" s="10" t="s">
        <v>10</v>
      </c>
      <c r="D34" s="11" t="n">
        <v>41053</v>
      </c>
      <c r="E34" s="9" t="str">
        <f aca="false">CHOOSE(WEEKDAY(D34),"日","月","火","水","木","金","土")</f>
        <v>木</v>
      </c>
      <c r="F34" s="12" t="s">
        <v>11</v>
      </c>
      <c r="G34" s="13" t="s">
        <v>74</v>
      </c>
      <c r="H34" s="14" t="s">
        <v>75</v>
      </c>
      <c r="I34" s="9"/>
    </row>
    <row r="35" customFormat="false" ht="24" hidden="false" customHeight="true" outlineLevel="0" collapsed="false">
      <c r="A35" s="9"/>
      <c r="B35" s="10"/>
      <c r="C35" s="10" t="s">
        <v>10</v>
      </c>
      <c r="D35" s="11" t="n">
        <v>41053</v>
      </c>
      <c r="E35" s="9" t="str">
        <f aca="false">CHOOSE(WEEKDAY(D35),"日","月","火","水","木","金","土")</f>
        <v>木</v>
      </c>
      <c r="F35" s="16" t="s">
        <v>27</v>
      </c>
      <c r="G35" s="13" t="s">
        <v>76</v>
      </c>
      <c r="H35" s="14" t="s">
        <v>77</v>
      </c>
      <c r="I35" s="15" t="s">
        <v>22</v>
      </c>
    </row>
    <row r="36" customFormat="false" ht="24" hidden="false" customHeight="true" outlineLevel="0" collapsed="false">
      <c r="A36" s="9"/>
      <c r="B36" s="10"/>
      <c r="C36" s="10" t="s">
        <v>10</v>
      </c>
      <c r="D36" s="11" t="n">
        <v>41054</v>
      </c>
      <c r="E36" s="9" t="str">
        <f aca="false">CHOOSE(WEEKDAY(D36),"日","月","火","水","木","金","土")</f>
        <v>金</v>
      </c>
      <c r="F36" s="12" t="s">
        <v>11</v>
      </c>
      <c r="G36" s="13" t="s">
        <v>78</v>
      </c>
      <c r="H36" s="14" t="s">
        <v>79</v>
      </c>
      <c r="I36" s="9"/>
    </row>
    <row r="37" customFormat="false" ht="24" hidden="false" customHeight="true" outlineLevel="0" collapsed="false">
      <c r="A37" s="9"/>
      <c r="B37" s="10"/>
      <c r="C37" s="10" t="s">
        <v>10</v>
      </c>
      <c r="D37" s="11" t="n">
        <v>41054</v>
      </c>
      <c r="E37" s="9" t="str">
        <f aca="false">CHOOSE(WEEKDAY(D37),"日","月","火","水","木","金","土")</f>
        <v>金</v>
      </c>
      <c r="F37" s="12" t="s">
        <v>11</v>
      </c>
      <c r="G37" s="13" t="s">
        <v>64</v>
      </c>
      <c r="H37" s="14" t="s">
        <v>21</v>
      </c>
      <c r="I37" s="15" t="s">
        <v>22</v>
      </c>
    </row>
    <row r="38" customFormat="false" ht="24" hidden="false" customHeight="true" outlineLevel="0" collapsed="false">
      <c r="A38" s="9"/>
      <c r="B38" s="10"/>
      <c r="C38" s="10" t="s">
        <v>10</v>
      </c>
      <c r="D38" s="11" t="n">
        <v>41054</v>
      </c>
      <c r="E38" s="9" t="str">
        <f aca="false">CHOOSE(WEEKDAY(D38),"日","月","火","水","木","金","土")</f>
        <v>金</v>
      </c>
      <c r="F38" s="12" t="s">
        <v>11</v>
      </c>
      <c r="G38" s="13" t="s">
        <v>80</v>
      </c>
      <c r="H38" s="14" t="s">
        <v>81</v>
      </c>
      <c r="I38" s="9"/>
    </row>
    <row r="39" customFormat="false" ht="24" hidden="false" customHeight="true" outlineLevel="0" collapsed="false">
      <c r="A39" s="9"/>
      <c r="B39" s="10"/>
      <c r="C39" s="10" t="s">
        <v>10</v>
      </c>
      <c r="D39" s="11" t="n">
        <v>41056</v>
      </c>
      <c r="E39" s="9" t="str">
        <f aca="false">CHOOSE(WEEKDAY(D39),"日","月","火","水","木","金","土")</f>
        <v>日</v>
      </c>
      <c r="F39" s="16" t="s">
        <v>27</v>
      </c>
      <c r="G39" s="13" t="s">
        <v>74</v>
      </c>
      <c r="H39" s="14" t="s">
        <v>82</v>
      </c>
      <c r="I39" s="15" t="s">
        <v>59</v>
      </c>
    </row>
    <row r="40" customFormat="false" ht="24" hidden="false" customHeight="true" outlineLevel="0" collapsed="false">
      <c r="A40" s="9"/>
      <c r="B40" s="10"/>
      <c r="C40" s="10" t="s">
        <v>10</v>
      </c>
      <c r="D40" s="11" t="n">
        <v>41057</v>
      </c>
      <c r="E40" s="9" t="str">
        <f aca="false">CHOOSE(WEEKDAY(D40),"日","月","火","水","木","金","土")</f>
        <v>月</v>
      </c>
      <c r="F40" s="12" t="s">
        <v>11</v>
      </c>
      <c r="G40" s="13" t="s">
        <v>83</v>
      </c>
      <c r="H40" s="14" t="s">
        <v>84</v>
      </c>
      <c r="I40" s="9"/>
    </row>
    <row r="41" customFormat="false" ht="24" hidden="false" customHeight="true" outlineLevel="0" collapsed="false">
      <c r="A41" s="9"/>
      <c r="B41" s="10"/>
      <c r="C41" s="10" t="s">
        <v>10</v>
      </c>
      <c r="D41" s="11" t="n">
        <v>41057</v>
      </c>
      <c r="E41" s="9" t="str">
        <f aca="false">CHOOSE(WEEKDAY(D41),"日","月","火","水","木","金","土")</f>
        <v>月</v>
      </c>
      <c r="F41" s="16" t="s">
        <v>27</v>
      </c>
      <c r="G41" s="13" t="s">
        <v>85</v>
      </c>
      <c r="H41" s="14" t="s">
        <v>86</v>
      </c>
      <c r="I41" s="15" t="s">
        <v>22</v>
      </c>
    </row>
    <row r="42" customFormat="false" ht="24" hidden="false" customHeight="true" outlineLevel="0" collapsed="false">
      <c r="A42" s="9"/>
      <c r="B42" s="10"/>
      <c r="C42" s="10" t="s">
        <v>10</v>
      </c>
      <c r="D42" s="11" t="n">
        <v>41057</v>
      </c>
      <c r="E42" s="9" t="str">
        <f aca="false">CHOOSE(WEEKDAY(D42),"日","月","火","水","木","金","土")</f>
        <v>月</v>
      </c>
      <c r="F42" s="12" t="s">
        <v>11</v>
      </c>
      <c r="G42" s="13" t="s">
        <v>87</v>
      </c>
      <c r="H42" s="14" t="s">
        <v>88</v>
      </c>
      <c r="I42" s="15" t="s">
        <v>22</v>
      </c>
    </row>
    <row r="43" customFormat="false" ht="24" hidden="false" customHeight="true" outlineLevel="0" collapsed="false">
      <c r="A43" s="9"/>
      <c r="B43" s="10"/>
      <c r="C43" s="10" t="s">
        <v>10</v>
      </c>
      <c r="D43" s="11" t="n">
        <v>41057</v>
      </c>
      <c r="E43" s="14" t="str">
        <f aca="false">CHOOSE(WEEKDAY(D43),"日","月","火","水","木","金","土")</f>
        <v>月</v>
      </c>
      <c r="F43" s="12" t="s">
        <v>11</v>
      </c>
      <c r="G43" s="13" t="s">
        <v>89</v>
      </c>
      <c r="H43" s="14" t="s">
        <v>90</v>
      </c>
      <c r="I43" s="14"/>
    </row>
    <row r="44" customFormat="false" ht="24" hidden="false" customHeight="true" outlineLevel="0" collapsed="false">
      <c r="A44" s="9"/>
      <c r="B44" s="10"/>
      <c r="C44" s="10" t="s">
        <v>10</v>
      </c>
      <c r="D44" s="11" t="n">
        <v>41058</v>
      </c>
      <c r="E44" s="9" t="str">
        <f aca="false">CHOOSE(WEEKDAY(D44),"日","月","火","水","木","金","土")</f>
        <v>火</v>
      </c>
      <c r="F44" s="12" t="s">
        <v>11</v>
      </c>
      <c r="G44" s="13" t="s">
        <v>91</v>
      </c>
      <c r="H44" s="14" t="s">
        <v>92</v>
      </c>
      <c r="I44" s="9"/>
    </row>
    <row r="45" customFormat="false" ht="24" hidden="false" customHeight="true" outlineLevel="0" collapsed="false">
      <c r="A45" s="9"/>
      <c r="B45" s="10"/>
      <c r="C45" s="10" t="s">
        <v>10</v>
      </c>
      <c r="D45" s="11" t="n">
        <v>41058</v>
      </c>
      <c r="E45" s="14" t="str">
        <f aca="false">CHOOSE(WEEKDAY(D45),"日","月","火","水","木","金","土")</f>
        <v>火</v>
      </c>
      <c r="F45" s="16" t="s">
        <v>27</v>
      </c>
      <c r="G45" s="13" t="s">
        <v>93</v>
      </c>
      <c r="H45" s="14" t="s">
        <v>94</v>
      </c>
      <c r="I45" s="14" t="s">
        <v>22</v>
      </c>
    </row>
    <row r="46" customFormat="false" ht="24" hidden="false" customHeight="true" outlineLevel="0" collapsed="false">
      <c r="A46" s="9"/>
      <c r="B46" s="10"/>
      <c r="C46" s="10" t="s">
        <v>10</v>
      </c>
      <c r="D46" s="11" t="n">
        <v>41058</v>
      </c>
      <c r="E46" s="14" t="str">
        <f aca="false">CHOOSE(WEEKDAY(D46),"日","月","火","水","木","金","土")</f>
        <v>火</v>
      </c>
      <c r="F46" s="12" t="s">
        <v>11</v>
      </c>
      <c r="G46" s="13" t="s">
        <v>25</v>
      </c>
      <c r="H46" s="14" t="s">
        <v>26</v>
      </c>
      <c r="I46" s="14"/>
    </row>
    <row r="47" customFormat="false" ht="24" hidden="false" customHeight="true" outlineLevel="0" collapsed="false">
      <c r="A47" s="9"/>
      <c r="B47" s="10"/>
      <c r="C47" s="10" t="s">
        <v>10</v>
      </c>
      <c r="D47" s="11" t="n">
        <v>41059</v>
      </c>
      <c r="E47" s="9" t="str">
        <f aca="false">CHOOSE(WEEKDAY(D47),"日","月","火","水","木","金","土")</f>
        <v>水</v>
      </c>
      <c r="F47" s="16" t="s">
        <v>27</v>
      </c>
      <c r="G47" s="13" t="s">
        <v>95</v>
      </c>
      <c r="H47" s="14" t="s">
        <v>53</v>
      </c>
      <c r="I47" s="15" t="s">
        <v>22</v>
      </c>
    </row>
    <row r="48" customFormat="false" ht="24" hidden="false" customHeight="true" outlineLevel="0" collapsed="false">
      <c r="A48" s="9" t="n">
        <v>1</v>
      </c>
      <c r="B48" s="10" t="s">
        <v>9</v>
      </c>
      <c r="C48" s="10" t="s">
        <v>10</v>
      </c>
      <c r="D48" s="11" t="n">
        <v>41059</v>
      </c>
      <c r="E48" s="14" t="str">
        <f aca="false">CHOOSE(WEEKDAY(D48),"日","月","火","水","木","金","土")</f>
        <v>水</v>
      </c>
      <c r="F48" s="12" t="s">
        <v>11</v>
      </c>
      <c r="G48" s="13" t="s">
        <v>14</v>
      </c>
      <c r="H48" s="14" t="s">
        <v>15</v>
      </c>
      <c r="I48" s="14"/>
    </row>
    <row r="49" customFormat="false" ht="24" hidden="false" customHeight="true" outlineLevel="0" collapsed="false">
      <c r="A49" s="9"/>
      <c r="B49" s="10"/>
      <c r="C49" s="10" t="s">
        <v>10</v>
      </c>
      <c r="D49" s="11" t="n">
        <v>41059</v>
      </c>
      <c r="E49" s="9" t="str">
        <f aca="false">CHOOSE(WEEKDAY(D49),"日","月","火","水","木","金","土")</f>
        <v>水</v>
      </c>
      <c r="F49" s="12" t="s">
        <v>11</v>
      </c>
      <c r="G49" s="13" t="s">
        <v>96</v>
      </c>
      <c r="H49" s="14" t="s">
        <v>17</v>
      </c>
      <c r="I49" s="9"/>
    </row>
    <row r="50" customFormat="false" ht="24" hidden="false" customHeight="true" outlineLevel="0" collapsed="false">
      <c r="A50" s="9"/>
      <c r="B50" s="10"/>
      <c r="C50" s="10" t="s">
        <v>10</v>
      </c>
      <c r="D50" s="11" t="n">
        <v>41059</v>
      </c>
      <c r="E50" s="9" t="str">
        <f aca="false">CHOOSE(WEEKDAY(D50),"日","月","火","水","木","金","土")</f>
        <v>水</v>
      </c>
      <c r="F50" s="16" t="s">
        <v>27</v>
      </c>
      <c r="G50" s="13" t="s">
        <v>85</v>
      </c>
      <c r="H50" s="14" t="s">
        <v>86</v>
      </c>
      <c r="I50" s="15" t="s">
        <v>22</v>
      </c>
    </row>
    <row r="51" customFormat="false" ht="24" hidden="false" customHeight="true" outlineLevel="0" collapsed="false">
      <c r="A51" s="9"/>
      <c r="B51" s="10"/>
      <c r="C51" s="10" t="s">
        <v>10</v>
      </c>
      <c r="D51" s="11" t="n">
        <v>41060</v>
      </c>
      <c r="E51" s="9" t="str">
        <f aca="false">CHOOSE(WEEKDAY(D51),"日","月","火","水","木","金","土")</f>
        <v>木</v>
      </c>
      <c r="F51" s="12" t="s">
        <v>11</v>
      </c>
      <c r="G51" s="13" t="s">
        <v>62</v>
      </c>
      <c r="H51" s="14" t="s">
        <v>63</v>
      </c>
      <c r="I51" s="9"/>
    </row>
    <row r="52" customFormat="false" ht="24" hidden="false" customHeight="true" outlineLevel="0" collapsed="false">
      <c r="A52" s="9"/>
      <c r="B52" s="10"/>
      <c r="C52" s="10" t="s">
        <v>10</v>
      </c>
      <c r="D52" s="11" t="n">
        <v>41060</v>
      </c>
      <c r="E52" s="9" t="str">
        <f aca="false">CHOOSE(WEEKDAY(D52),"日","月","火","水","木","金","土")</f>
        <v>木</v>
      </c>
      <c r="F52" s="16" t="s">
        <v>27</v>
      </c>
      <c r="G52" s="13" t="s">
        <v>97</v>
      </c>
      <c r="H52" s="14" t="s">
        <v>98</v>
      </c>
      <c r="I52" s="15" t="s">
        <v>99</v>
      </c>
    </row>
    <row r="53" customFormat="false" ht="24" hidden="false" customHeight="true" outlineLevel="0" collapsed="false">
      <c r="A53" s="9"/>
      <c r="B53" s="10"/>
      <c r="C53" s="10" t="s">
        <v>10</v>
      </c>
      <c r="D53" s="11" t="n">
        <v>41060</v>
      </c>
      <c r="E53" s="9" t="str">
        <f aca="false">CHOOSE(WEEKDAY(D53),"日","月","火","水","木","金","土")</f>
        <v>木</v>
      </c>
      <c r="F53" s="12" t="s">
        <v>11</v>
      </c>
      <c r="G53" s="13" t="s">
        <v>100</v>
      </c>
      <c r="H53" s="14" t="s">
        <v>101</v>
      </c>
      <c r="I53" s="9"/>
    </row>
    <row r="54" customFormat="false" ht="24" hidden="false" customHeight="true" outlineLevel="0" collapsed="false">
      <c r="A54" s="9"/>
      <c r="B54" s="10"/>
      <c r="C54" s="10" t="s">
        <v>10</v>
      </c>
      <c r="D54" s="11" t="n">
        <v>41060</v>
      </c>
      <c r="E54" s="14" t="str">
        <f aca="false">CHOOSE(WEEKDAY(D54),"日","月","火","水","木","金","土")</f>
        <v>木</v>
      </c>
      <c r="F54" s="16" t="s">
        <v>11</v>
      </c>
      <c r="G54" s="13" t="s">
        <v>102</v>
      </c>
      <c r="H54" s="14" t="s">
        <v>43</v>
      </c>
      <c r="I54" s="14"/>
    </row>
    <row r="55" customFormat="false" ht="24" hidden="false" customHeight="true" outlineLevel="0" collapsed="false">
      <c r="A55" s="9"/>
      <c r="B55" s="10"/>
      <c r="C55" s="10" t="s">
        <v>10</v>
      </c>
      <c r="D55" s="11" t="n">
        <v>41060</v>
      </c>
      <c r="E55" s="9" t="str">
        <f aca="false">CHOOSE(WEEKDAY(D55),"日","月","火","水","木","金","土")</f>
        <v>木</v>
      </c>
      <c r="F55" s="12" t="s">
        <v>11</v>
      </c>
      <c r="G55" s="13" t="s">
        <v>103</v>
      </c>
      <c r="H55" s="14" t="s">
        <v>104</v>
      </c>
      <c r="I55" s="9"/>
    </row>
    <row r="56" customFormat="false" ht="24" hidden="false" customHeight="true" outlineLevel="0" collapsed="false">
      <c r="A56" s="9"/>
      <c r="B56" s="10"/>
      <c r="C56" s="10" t="s">
        <v>10</v>
      </c>
      <c r="D56" s="11" t="n">
        <v>41061</v>
      </c>
      <c r="E56" s="9" t="str">
        <f aca="false">CHOOSE(WEEKDAY(D56),"日","月","火","水","木","金","土")</f>
        <v>金</v>
      </c>
      <c r="F56" s="16" t="s">
        <v>11</v>
      </c>
      <c r="G56" s="13" t="s">
        <v>64</v>
      </c>
      <c r="H56" s="14" t="s">
        <v>21</v>
      </c>
      <c r="I56" s="15" t="s">
        <v>22</v>
      </c>
    </row>
    <row r="57" customFormat="false" ht="24" hidden="false" customHeight="true" outlineLevel="0" collapsed="false">
      <c r="A57" s="9"/>
      <c r="B57" s="10"/>
      <c r="C57" s="10" t="s">
        <v>10</v>
      </c>
      <c r="D57" s="11" t="n">
        <v>41061</v>
      </c>
      <c r="E57" s="14" t="str">
        <f aca="false">CHOOSE(WEEKDAY(D57),"日","月","火","水","木","金","土")</f>
        <v>金</v>
      </c>
      <c r="F57" s="12" t="s">
        <v>11</v>
      </c>
      <c r="G57" s="13" t="s">
        <v>105</v>
      </c>
      <c r="H57" s="14" t="s">
        <v>106</v>
      </c>
      <c r="I57" s="14"/>
    </row>
    <row r="58" customFormat="false" ht="24" hidden="false" customHeight="true" outlineLevel="0" collapsed="false">
      <c r="A58" s="9"/>
      <c r="B58" s="10"/>
      <c r="C58" s="10" t="s">
        <v>10</v>
      </c>
      <c r="D58" s="11" t="n">
        <v>41061</v>
      </c>
      <c r="E58" s="9" t="str">
        <f aca="false">CHOOSE(WEEKDAY(D58),"日","月","火","水","木","金","土")</f>
        <v>金</v>
      </c>
      <c r="F58" s="16" t="s">
        <v>27</v>
      </c>
      <c r="G58" s="13" t="s">
        <v>76</v>
      </c>
      <c r="H58" s="14" t="s">
        <v>77</v>
      </c>
      <c r="I58" s="15" t="s">
        <v>22</v>
      </c>
    </row>
    <row r="59" customFormat="false" ht="24" hidden="false" customHeight="true" outlineLevel="0" collapsed="false">
      <c r="A59" s="9"/>
      <c r="B59" s="10"/>
      <c r="C59" s="10" t="s">
        <v>10</v>
      </c>
      <c r="D59" s="11" t="n">
        <v>41062</v>
      </c>
      <c r="E59" s="14" t="str">
        <f aca="false">CHOOSE(WEEKDAY(D59),"日","月","火","水","木","金","土")</f>
        <v>土</v>
      </c>
      <c r="F59" s="16" t="s">
        <v>27</v>
      </c>
      <c r="G59" s="13" t="s">
        <v>107</v>
      </c>
      <c r="H59" s="14" t="s">
        <v>45</v>
      </c>
      <c r="I59" s="15" t="s">
        <v>46</v>
      </c>
    </row>
    <row r="60" customFormat="false" ht="24" hidden="false" customHeight="true" outlineLevel="0" collapsed="false">
      <c r="A60" s="9"/>
      <c r="B60" s="10"/>
      <c r="C60" s="10" t="s">
        <v>10</v>
      </c>
      <c r="D60" s="11" t="n">
        <v>41064</v>
      </c>
      <c r="E60" s="9" t="str">
        <f aca="false">CHOOSE(WEEKDAY(D60),"日","月","火","水","木","金","土")</f>
        <v>月</v>
      </c>
      <c r="F60" s="12" t="s">
        <v>11</v>
      </c>
      <c r="G60" s="13" t="s">
        <v>108</v>
      </c>
      <c r="H60" s="14" t="s">
        <v>109</v>
      </c>
      <c r="I60" s="9"/>
    </row>
    <row r="61" customFormat="false" ht="24" hidden="false" customHeight="true" outlineLevel="0" collapsed="false">
      <c r="A61" s="9"/>
      <c r="B61" s="10"/>
      <c r="C61" s="10" t="s">
        <v>10</v>
      </c>
      <c r="D61" s="11" t="n">
        <v>41064</v>
      </c>
      <c r="E61" s="9" t="str">
        <f aca="false">CHOOSE(WEEKDAY(D61),"日","月","火","水","木","金","土")</f>
        <v>月</v>
      </c>
      <c r="F61" s="16" t="s">
        <v>27</v>
      </c>
      <c r="G61" s="13" t="s">
        <v>110</v>
      </c>
      <c r="H61" s="14" t="s">
        <v>111</v>
      </c>
      <c r="I61" s="15" t="s">
        <v>22</v>
      </c>
    </row>
    <row r="62" customFormat="false" ht="24" hidden="false" customHeight="true" outlineLevel="0" collapsed="false">
      <c r="A62" s="9"/>
      <c r="B62" s="10"/>
      <c r="C62" s="10" t="s">
        <v>10</v>
      </c>
      <c r="D62" s="11" t="n">
        <v>41064</v>
      </c>
      <c r="E62" s="9" t="str">
        <f aca="false">CHOOSE(WEEKDAY(D62),"日","月","火","水","木","金","土")</f>
        <v>月</v>
      </c>
      <c r="F62" s="16" t="s">
        <v>27</v>
      </c>
      <c r="G62" s="13" t="s">
        <v>112</v>
      </c>
      <c r="H62" s="14" t="s">
        <v>29</v>
      </c>
      <c r="I62" s="15" t="s">
        <v>22</v>
      </c>
    </row>
    <row r="63" customFormat="false" ht="24" hidden="false" customHeight="true" outlineLevel="0" collapsed="false">
      <c r="A63" s="9"/>
      <c r="B63" s="10"/>
      <c r="C63" s="10" t="s">
        <v>10</v>
      </c>
      <c r="D63" s="11" t="n">
        <v>41064</v>
      </c>
      <c r="E63" s="9" t="str">
        <f aca="false">CHOOSE(WEEKDAY(D63),"日","月","火","水","木","金","土")</f>
        <v>月</v>
      </c>
      <c r="F63" s="12" t="s">
        <v>11</v>
      </c>
      <c r="G63" s="13" t="s">
        <v>113</v>
      </c>
      <c r="H63" s="14" t="s">
        <v>24</v>
      </c>
      <c r="I63" s="9"/>
    </row>
    <row r="64" customFormat="false" ht="24" hidden="false" customHeight="true" outlineLevel="0" collapsed="false">
      <c r="A64" s="9"/>
      <c r="B64" s="10"/>
      <c r="C64" s="10" t="s">
        <v>10</v>
      </c>
      <c r="D64" s="11" t="n">
        <v>41065</v>
      </c>
      <c r="E64" s="9" t="str">
        <f aca="false">CHOOSE(WEEKDAY(D64),"日","月","火","水","木","金","土")</f>
        <v>火</v>
      </c>
      <c r="F64" s="12" t="s">
        <v>11</v>
      </c>
      <c r="G64" s="13" t="s">
        <v>114</v>
      </c>
      <c r="H64" s="14" t="s">
        <v>79</v>
      </c>
      <c r="I64" s="9"/>
    </row>
    <row r="65" customFormat="false" ht="24" hidden="false" customHeight="true" outlineLevel="0" collapsed="false">
      <c r="A65" s="9"/>
      <c r="B65" s="10"/>
      <c r="C65" s="10" t="s">
        <v>10</v>
      </c>
      <c r="D65" s="11" t="n">
        <v>41065</v>
      </c>
      <c r="E65" s="9" t="str">
        <f aca="false">CHOOSE(WEEKDAY(D65),"日","月","火","水","木","金","土")</f>
        <v>火</v>
      </c>
      <c r="F65" s="12" t="s">
        <v>11</v>
      </c>
      <c r="G65" s="13" t="s">
        <v>100</v>
      </c>
      <c r="H65" s="14" t="s">
        <v>101</v>
      </c>
      <c r="I65" s="9"/>
    </row>
    <row r="66" customFormat="false" ht="24" hidden="false" customHeight="true" outlineLevel="0" collapsed="false">
      <c r="A66" s="9"/>
      <c r="B66" s="10"/>
      <c r="C66" s="10" t="s">
        <v>10</v>
      </c>
      <c r="D66" s="11" t="n">
        <v>41065</v>
      </c>
      <c r="E66" s="9" t="str">
        <f aca="false">CHOOSE(WEEKDAY(D66),"日","月","火","水","木","金","土")</f>
        <v>火</v>
      </c>
      <c r="F66" s="12" t="s">
        <v>11</v>
      </c>
      <c r="G66" s="13" t="s">
        <v>108</v>
      </c>
      <c r="H66" s="14" t="s">
        <v>109</v>
      </c>
      <c r="I66" s="9"/>
    </row>
    <row r="67" customFormat="false" ht="24" hidden="false" customHeight="true" outlineLevel="0" collapsed="false">
      <c r="A67" s="9"/>
      <c r="B67" s="10"/>
      <c r="C67" s="10" t="s">
        <v>10</v>
      </c>
      <c r="D67" s="11" t="n">
        <v>41065</v>
      </c>
      <c r="E67" s="9" t="str">
        <f aca="false">CHOOSE(WEEKDAY(D67),"日","月","火","水","木","金","土")</f>
        <v>火</v>
      </c>
      <c r="F67" s="12" t="s">
        <v>11</v>
      </c>
      <c r="G67" s="13" t="s">
        <v>115</v>
      </c>
      <c r="H67" s="14" t="s">
        <v>116</v>
      </c>
      <c r="I67" s="9"/>
    </row>
    <row r="68" customFormat="false" ht="24" hidden="false" customHeight="true" outlineLevel="0" collapsed="false">
      <c r="A68" s="9"/>
      <c r="B68" s="10"/>
      <c r="C68" s="10" t="s">
        <v>10</v>
      </c>
      <c r="D68" s="11" t="n">
        <v>41065</v>
      </c>
      <c r="E68" s="14" t="str">
        <f aca="false">CHOOSE(WEEKDAY(D68),"日","月","火","水","木","金","土")</f>
        <v>火</v>
      </c>
      <c r="F68" s="12" t="s">
        <v>11</v>
      </c>
      <c r="G68" s="13" t="s">
        <v>117</v>
      </c>
      <c r="H68" s="14" t="s">
        <v>118</v>
      </c>
      <c r="I68" s="14"/>
    </row>
    <row r="69" customFormat="false" ht="24" hidden="false" customHeight="true" outlineLevel="0" collapsed="false">
      <c r="A69" s="9"/>
      <c r="B69" s="10"/>
      <c r="C69" s="10" t="s">
        <v>10</v>
      </c>
      <c r="D69" s="11" t="n">
        <v>41066</v>
      </c>
      <c r="E69" s="9" t="str">
        <f aca="false">CHOOSE(WEEKDAY(D69),"日","月","火","水","木","金","土")</f>
        <v>水</v>
      </c>
      <c r="F69" s="12" t="s">
        <v>11</v>
      </c>
      <c r="G69" s="13" t="s">
        <v>32</v>
      </c>
      <c r="H69" s="14" t="s">
        <v>33</v>
      </c>
      <c r="I69" s="9"/>
    </row>
    <row r="70" customFormat="false" ht="24" hidden="false" customHeight="true" outlineLevel="0" collapsed="false">
      <c r="A70" s="9"/>
      <c r="B70" s="10"/>
      <c r="C70" s="10" t="s">
        <v>10</v>
      </c>
      <c r="D70" s="11" t="n">
        <v>41066</v>
      </c>
      <c r="E70" s="14" t="str">
        <f aca="false">CHOOSE(WEEKDAY(D70),"日","月","火","水","木","金","土")</f>
        <v>水</v>
      </c>
      <c r="F70" s="12" t="s">
        <v>11</v>
      </c>
      <c r="G70" s="13" t="s">
        <v>119</v>
      </c>
      <c r="H70" s="14" t="s">
        <v>15</v>
      </c>
      <c r="I70" s="14" t="s">
        <v>59</v>
      </c>
    </row>
    <row r="71" customFormat="false" ht="24" hidden="false" customHeight="true" outlineLevel="0" collapsed="false">
      <c r="A71" s="9"/>
      <c r="B71" s="10"/>
      <c r="C71" s="10" t="s">
        <v>10</v>
      </c>
      <c r="D71" s="11" t="n">
        <v>41066</v>
      </c>
      <c r="E71" s="9" t="str">
        <f aca="false">CHOOSE(WEEKDAY(D71),"日","月","火","水","木","金","土")</f>
        <v>水</v>
      </c>
      <c r="F71" s="12" t="s">
        <v>11</v>
      </c>
      <c r="G71" s="13" t="s">
        <v>120</v>
      </c>
      <c r="H71" s="14" t="s">
        <v>121</v>
      </c>
      <c r="I71" s="9"/>
    </row>
    <row r="72" customFormat="false" ht="24" hidden="false" customHeight="true" outlineLevel="0" collapsed="false">
      <c r="A72" s="9"/>
      <c r="B72" s="10"/>
      <c r="C72" s="10" t="s">
        <v>10</v>
      </c>
      <c r="D72" s="11" t="n">
        <v>41066</v>
      </c>
      <c r="E72" s="9" t="str">
        <f aca="false">CHOOSE(WEEKDAY(D72),"日","月","火","水","木","金","土")</f>
        <v>水</v>
      </c>
      <c r="F72" s="12" t="s">
        <v>11</v>
      </c>
      <c r="G72" s="13" t="s">
        <v>122</v>
      </c>
      <c r="H72" s="14" t="s">
        <v>123</v>
      </c>
      <c r="I72" s="15" t="s">
        <v>22</v>
      </c>
    </row>
    <row r="73" customFormat="false" ht="24" hidden="false" customHeight="true" outlineLevel="0" collapsed="false">
      <c r="A73" s="9"/>
      <c r="B73" s="10"/>
      <c r="C73" s="10" t="s">
        <v>10</v>
      </c>
      <c r="D73" s="11" t="n">
        <v>41067</v>
      </c>
      <c r="E73" s="9" t="str">
        <f aca="false">CHOOSE(WEEKDAY(D73),"日","月","火","水","木","金","土")</f>
        <v>木</v>
      </c>
      <c r="F73" s="12" t="s">
        <v>11</v>
      </c>
      <c r="G73" s="13" t="s">
        <v>124</v>
      </c>
      <c r="H73" s="14" t="s">
        <v>125</v>
      </c>
      <c r="I73" s="9"/>
    </row>
    <row r="74" customFormat="false" ht="24" hidden="false" customHeight="true" outlineLevel="0" collapsed="false">
      <c r="A74" s="9"/>
      <c r="B74" s="10"/>
      <c r="C74" s="10" t="s">
        <v>10</v>
      </c>
      <c r="D74" s="11" t="n">
        <v>41067</v>
      </c>
      <c r="E74" s="14" t="str">
        <f aca="false">CHOOSE(WEEKDAY(D74),"日","月","火","水","木","金","土")</f>
        <v>木</v>
      </c>
      <c r="F74" s="12" t="s">
        <v>11</v>
      </c>
      <c r="G74" s="13" t="s">
        <v>126</v>
      </c>
      <c r="H74" s="14" t="s">
        <v>127</v>
      </c>
      <c r="I74" s="14"/>
    </row>
    <row r="75" customFormat="false" ht="24" hidden="false" customHeight="true" outlineLevel="0" collapsed="false">
      <c r="A75" s="9"/>
      <c r="B75" s="10"/>
      <c r="C75" s="10" t="s">
        <v>10</v>
      </c>
      <c r="D75" s="11" t="n">
        <v>41067</v>
      </c>
      <c r="E75" s="9" t="str">
        <f aca="false">CHOOSE(WEEKDAY(D75),"日","月","火","水","木","金","土")</f>
        <v>木</v>
      </c>
      <c r="F75" s="12" t="s">
        <v>11</v>
      </c>
      <c r="G75" s="13" t="s">
        <v>128</v>
      </c>
      <c r="H75" s="14" t="s">
        <v>104</v>
      </c>
      <c r="I75" s="9"/>
    </row>
    <row r="76" customFormat="false" ht="24" hidden="false" customHeight="true" outlineLevel="0" collapsed="false">
      <c r="A76" s="9"/>
      <c r="B76" s="10"/>
      <c r="C76" s="10" t="s">
        <v>10</v>
      </c>
      <c r="D76" s="11" t="n">
        <v>41067</v>
      </c>
      <c r="E76" s="9" t="str">
        <f aca="false">CHOOSE(WEEKDAY(D76),"日","月","火","水","木","金","土")</f>
        <v>木</v>
      </c>
      <c r="F76" s="12" t="s">
        <v>11</v>
      </c>
      <c r="G76" s="13" t="s">
        <v>129</v>
      </c>
      <c r="H76" s="14" t="s">
        <v>130</v>
      </c>
      <c r="I76" s="9"/>
    </row>
    <row r="77" customFormat="false" ht="24" hidden="false" customHeight="true" outlineLevel="0" collapsed="false">
      <c r="A77" s="9"/>
      <c r="B77" s="10"/>
      <c r="C77" s="10" t="s">
        <v>10</v>
      </c>
      <c r="D77" s="11" t="n">
        <v>41067</v>
      </c>
      <c r="E77" s="9" t="str">
        <f aca="false">CHOOSE(WEEKDAY(D77),"日","月","火","水","木","金","土")</f>
        <v>木</v>
      </c>
      <c r="F77" s="12" t="s">
        <v>11</v>
      </c>
      <c r="G77" s="13" t="s">
        <v>131</v>
      </c>
      <c r="H77" s="14" t="s">
        <v>132</v>
      </c>
      <c r="I77" s="15" t="s">
        <v>22</v>
      </c>
    </row>
    <row r="78" customFormat="false" ht="24" hidden="false" customHeight="true" outlineLevel="0" collapsed="false">
      <c r="A78" s="9"/>
      <c r="B78" s="10"/>
      <c r="C78" s="10" t="s">
        <v>10</v>
      </c>
      <c r="D78" s="11" t="n">
        <v>41067</v>
      </c>
      <c r="E78" s="9" t="str">
        <f aca="false">CHOOSE(WEEKDAY(D78),"日","月","火","水","木","金","土")</f>
        <v>木</v>
      </c>
      <c r="F78" s="12" t="s">
        <v>27</v>
      </c>
      <c r="G78" s="13" t="s">
        <v>133</v>
      </c>
      <c r="H78" s="14" t="s">
        <v>134</v>
      </c>
      <c r="I78" s="15" t="s">
        <v>59</v>
      </c>
    </row>
    <row r="79" customFormat="false" ht="24" hidden="false" customHeight="true" outlineLevel="0" collapsed="false">
      <c r="A79" s="9"/>
      <c r="B79" s="10"/>
      <c r="C79" s="10" t="s">
        <v>10</v>
      </c>
      <c r="D79" s="11" t="n">
        <v>41068</v>
      </c>
      <c r="E79" s="9" t="str">
        <f aca="false">CHOOSE(WEEKDAY(D79),"日","月","火","水","木","金","土")</f>
        <v>金</v>
      </c>
      <c r="F79" s="12" t="s">
        <v>11</v>
      </c>
      <c r="G79" s="13" t="s">
        <v>47</v>
      </c>
      <c r="H79" s="14" t="s">
        <v>17</v>
      </c>
      <c r="I79" s="9"/>
    </row>
    <row r="80" customFormat="false" ht="24" hidden="false" customHeight="true" outlineLevel="0" collapsed="false">
      <c r="A80" s="9"/>
      <c r="B80" s="10"/>
      <c r="C80" s="10" t="s">
        <v>10</v>
      </c>
      <c r="D80" s="11" t="n">
        <v>41068</v>
      </c>
      <c r="E80" s="9" t="str">
        <f aca="false">CHOOSE(WEEKDAY(D80),"日","月","火","水","木","金","土")</f>
        <v>金</v>
      </c>
      <c r="F80" s="16" t="s">
        <v>27</v>
      </c>
      <c r="G80" s="13" t="s">
        <v>135</v>
      </c>
      <c r="H80" s="14" t="s">
        <v>136</v>
      </c>
      <c r="I80" s="15" t="s">
        <v>46</v>
      </c>
    </row>
    <row r="81" customFormat="false" ht="24" hidden="false" customHeight="true" outlineLevel="0" collapsed="false">
      <c r="A81" s="9"/>
      <c r="B81" s="10"/>
      <c r="C81" s="10" t="s">
        <v>10</v>
      </c>
      <c r="D81" s="11" t="n">
        <v>41068</v>
      </c>
      <c r="E81" s="14" t="str">
        <f aca="false">CHOOSE(WEEKDAY(D81),"日","月","火","水","木","金","土")</f>
        <v>金</v>
      </c>
      <c r="F81" s="12" t="s">
        <v>11</v>
      </c>
      <c r="G81" s="13" t="s">
        <v>105</v>
      </c>
      <c r="H81" s="14" t="s">
        <v>106</v>
      </c>
      <c r="I81" s="14"/>
    </row>
    <row r="82" customFormat="false" ht="24" hidden="false" customHeight="true" outlineLevel="0" collapsed="false">
      <c r="A82" s="9"/>
      <c r="B82" s="10"/>
      <c r="C82" s="10" t="s">
        <v>10</v>
      </c>
      <c r="D82" s="11" t="n">
        <v>41069</v>
      </c>
      <c r="E82" s="9" t="str">
        <f aca="false">CHOOSE(WEEKDAY(D82),"日","月","火","水","木","金","土")</f>
        <v>土</v>
      </c>
      <c r="F82" s="12" t="s">
        <v>11</v>
      </c>
      <c r="G82" s="13" t="s">
        <v>57</v>
      </c>
      <c r="H82" s="14" t="s">
        <v>58</v>
      </c>
      <c r="I82" s="15" t="s">
        <v>59</v>
      </c>
    </row>
    <row r="83" customFormat="false" ht="24" hidden="false" customHeight="true" outlineLevel="0" collapsed="false">
      <c r="A83" s="9"/>
      <c r="B83" s="10"/>
      <c r="C83" s="10" t="s">
        <v>10</v>
      </c>
      <c r="D83" s="11" t="n">
        <v>41071</v>
      </c>
      <c r="E83" s="14" t="str">
        <f aca="false">CHOOSE(WEEKDAY(D83),"日","月","火","水","木","金","土")</f>
        <v>月</v>
      </c>
      <c r="F83" s="16" t="s">
        <v>11</v>
      </c>
      <c r="G83" s="13" t="s">
        <v>137</v>
      </c>
      <c r="H83" s="14" t="s">
        <v>49</v>
      </c>
      <c r="I83" s="14"/>
    </row>
    <row r="84" customFormat="false" ht="24" hidden="false" customHeight="true" outlineLevel="0" collapsed="false">
      <c r="A84" s="9"/>
      <c r="B84" s="10"/>
      <c r="C84" s="10" t="s">
        <v>10</v>
      </c>
      <c r="D84" s="11" t="n">
        <v>41071</v>
      </c>
      <c r="E84" s="9" t="str">
        <f aca="false">CHOOSE(WEEKDAY(D84),"日","月","火","水","木","金","土")</f>
        <v>月</v>
      </c>
      <c r="F84" s="12" t="s">
        <v>11</v>
      </c>
      <c r="G84" s="13" t="s">
        <v>138</v>
      </c>
      <c r="H84" s="14" t="s">
        <v>139</v>
      </c>
      <c r="I84" s="9"/>
    </row>
    <row r="85" customFormat="false" ht="24" hidden="false" customHeight="true" outlineLevel="0" collapsed="false">
      <c r="A85" s="9"/>
      <c r="B85" s="10"/>
      <c r="C85" s="10" t="s">
        <v>10</v>
      </c>
      <c r="D85" s="11" t="n">
        <v>41072</v>
      </c>
      <c r="E85" s="14" t="str">
        <f aca="false">CHOOSE(WEEKDAY(D85),"日","月","火","水","木","金","土")</f>
        <v>火</v>
      </c>
      <c r="F85" s="12" t="s">
        <v>11</v>
      </c>
      <c r="G85" s="13" t="s">
        <v>25</v>
      </c>
      <c r="H85" s="14" t="s">
        <v>26</v>
      </c>
      <c r="I85" s="14"/>
    </row>
    <row r="86" customFormat="false" ht="24" hidden="false" customHeight="true" outlineLevel="0" collapsed="false">
      <c r="A86" s="9"/>
      <c r="B86" s="10"/>
      <c r="C86" s="10" t="s">
        <v>10</v>
      </c>
      <c r="D86" s="11" t="n">
        <v>41072</v>
      </c>
      <c r="E86" s="9" t="str">
        <f aca="false">CHOOSE(WEEKDAY(D86),"日","月","火","水","木","金","土")</f>
        <v>火</v>
      </c>
      <c r="F86" s="12" t="s">
        <v>11</v>
      </c>
      <c r="G86" s="13" t="s">
        <v>128</v>
      </c>
      <c r="H86" s="14" t="s">
        <v>104</v>
      </c>
      <c r="I86" s="9"/>
    </row>
    <row r="87" customFormat="false" ht="24" hidden="false" customHeight="true" outlineLevel="0" collapsed="false">
      <c r="A87" s="9"/>
      <c r="B87" s="10"/>
      <c r="C87" s="10" t="s">
        <v>10</v>
      </c>
      <c r="D87" s="11" t="n">
        <v>41072</v>
      </c>
      <c r="E87" s="9" t="str">
        <f aca="false">CHOOSE(WEEKDAY(D87),"日","月","火","水","木","金","土")</f>
        <v>火</v>
      </c>
      <c r="F87" s="16" t="s">
        <v>27</v>
      </c>
      <c r="G87" s="13" t="s">
        <v>140</v>
      </c>
      <c r="H87" s="14" t="s">
        <v>53</v>
      </c>
      <c r="I87" s="14" t="s">
        <v>56</v>
      </c>
    </row>
    <row r="88" customFormat="false" ht="24" hidden="false" customHeight="true" outlineLevel="0" collapsed="false">
      <c r="A88" s="9"/>
      <c r="B88" s="10"/>
      <c r="C88" s="10" t="s">
        <v>10</v>
      </c>
      <c r="D88" s="11" t="n">
        <v>41072</v>
      </c>
      <c r="E88" s="9" t="str">
        <f aca="false">CHOOSE(WEEKDAY(D88),"日","月","火","水","木","金","土")</f>
        <v>火</v>
      </c>
      <c r="F88" s="16" t="s">
        <v>27</v>
      </c>
      <c r="G88" s="13" t="s">
        <v>141</v>
      </c>
      <c r="H88" s="14" t="s">
        <v>29</v>
      </c>
      <c r="I88" s="15" t="s">
        <v>22</v>
      </c>
    </row>
    <row r="89" customFormat="false" ht="24" hidden="false" customHeight="true" outlineLevel="0" collapsed="false">
      <c r="A89" s="9"/>
      <c r="B89" s="10"/>
      <c r="C89" s="10" t="s">
        <v>10</v>
      </c>
      <c r="D89" s="11" t="n">
        <v>41072</v>
      </c>
      <c r="E89" s="9" t="str">
        <f aca="false">CHOOSE(WEEKDAY(D89),"日","月","火","水","木","金","土")</f>
        <v>火</v>
      </c>
      <c r="F89" s="16" t="s">
        <v>27</v>
      </c>
      <c r="G89" s="13" t="s">
        <v>142</v>
      </c>
      <c r="H89" s="14" t="s">
        <v>143</v>
      </c>
      <c r="I89" s="14" t="s">
        <v>46</v>
      </c>
    </row>
    <row r="90" customFormat="false" ht="24" hidden="false" customHeight="true" outlineLevel="0" collapsed="false">
      <c r="A90" s="9"/>
      <c r="B90" s="10"/>
      <c r="C90" s="10" t="s">
        <v>10</v>
      </c>
      <c r="D90" s="11" t="n">
        <v>41073</v>
      </c>
      <c r="E90" s="9" t="str">
        <f aca="false">CHOOSE(WEEKDAY(D90),"日","月","火","水","木","金","土")</f>
        <v>水</v>
      </c>
      <c r="F90" s="12" t="s">
        <v>11</v>
      </c>
      <c r="G90" s="13" t="s">
        <v>144</v>
      </c>
      <c r="H90" s="14" t="s">
        <v>139</v>
      </c>
      <c r="I90" s="9"/>
    </row>
    <row r="91" customFormat="false" ht="24" hidden="false" customHeight="true" outlineLevel="0" collapsed="false">
      <c r="A91" s="9"/>
      <c r="B91" s="10"/>
      <c r="C91" s="10" t="s">
        <v>10</v>
      </c>
      <c r="D91" s="11" t="n">
        <v>41073</v>
      </c>
      <c r="E91" s="9" t="str">
        <f aca="false">CHOOSE(WEEKDAY(D91),"日","月","火","水","木","金","土")</f>
        <v>水</v>
      </c>
      <c r="F91" s="16" t="s">
        <v>27</v>
      </c>
      <c r="G91" s="13" t="s">
        <v>145</v>
      </c>
      <c r="H91" s="14" t="s">
        <v>146</v>
      </c>
      <c r="I91" s="15" t="s">
        <v>22</v>
      </c>
    </row>
    <row r="92" customFormat="false" ht="24" hidden="false" customHeight="true" outlineLevel="0" collapsed="false">
      <c r="A92" s="9"/>
      <c r="B92" s="10"/>
      <c r="C92" s="15" t="s">
        <v>147</v>
      </c>
      <c r="D92" s="11" t="n">
        <v>41073</v>
      </c>
      <c r="E92" s="9" t="str">
        <f aca="false">CHOOSE(WEEKDAY(D92),"日","月","火","水","木","金","土")</f>
        <v>水</v>
      </c>
      <c r="F92" s="12" t="s">
        <v>148</v>
      </c>
      <c r="G92" s="13" t="s">
        <v>149</v>
      </c>
      <c r="H92" s="14" t="s">
        <v>146</v>
      </c>
      <c r="I92" s="15" t="s">
        <v>22</v>
      </c>
    </row>
    <row r="93" customFormat="false" ht="24" hidden="false" customHeight="true" outlineLevel="0" collapsed="false">
      <c r="A93" s="9"/>
      <c r="B93" s="10"/>
      <c r="C93" s="15" t="s">
        <v>147</v>
      </c>
      <c r="D93" s="11" t="n">
        <v>41073</v>
      </c>
      <c r="E93" s="9" t="str">
        <f aca="false">CHOOSE(WEEKDAY(D93),"日","月","火","水","木","金","土")</f>
        <v>水</v>
      </c>
      <c r="F93" s="12" t="s">
        <v>150</v>
      </c>
      <c r="G93" s="13" t="s">
        <v>151</v>
      </c>
      <c r="H93" s="14" t="s">
        <v>146</v>
      </c>
      <c r="I93" s="15" t="s">
        <v>22</v>
      </c>
    </row>
    <row r="94" customFormat="false" ht="24" hidden="false" customHeight="true" outlineLevel="0" collapsed="false">
      <c r="A94" s="9"/>
      <c r="B94" s="10"/>
      <c r="C94" s="10" t="s">
        <v>10</v>
      </c>
      <c r="D94" s="11" t="n">
        <v>41073</v>
      </c>
      <c r="E94" s="9" t="str">
        <f aca="false">CHOOSE(WEEKDAY(D94),"日","月","火","水","木","金","土")</f>
        <v>水</v>
      </c>
      <c r="F94" s="16" t="s">
        <v>27</v>
      </c>
      <c r="G94" s="13" t="s">
        <v>152</v>
      </c>
      <c r="H94" s="14" t="s">
        <v>153</v>
      </c>
      <c r="I94" s="15" t="s">
        <v>46</v>
      </c>
    </row>
    <row r="95" customFormat="false" ht="24" hidden="false" customHeight="true" outlineLevel="0" collapsed="false">
      <c r="A95" s="9"/>
      <c r="B95" s="10"/>
      <c r="C95" s="10" t="s">
        <v>10</v>
      </c>
      <c r="D95" s="11" t="n">
        <v>41073</v>
      </c>
      <c r="E95" s="14" t="str">
        <f aca="false">CHOOSE(WEEKDAY(D95),"日","月","火","水","木","金","土")</f>
        <v>水</v>
      </c>
      <c r="F95" s="12" t="s">
        <v>11</v>
      </c>
      <c r="G95" s="13" t="s">
        <v>154</v>
      </c>
      <c r="H95" s="14" t="s">
        <v>90</v>
      </c>
      <c r="I95" s="14"/>
    </row>
    <row r="96" customFormat="false" ht="24" hidden="false" customHeight="true" outlineLevel="0" collapsed="false">
      <c r="A96" s="9"/>
      <c r="B96" s="10"/>
      <c r="C96" s="10" t="s">
        <v>10</v>
      </c>
      <c r="D96" s="11" t="n">
        <v>41073</v>
      </c>
      <c r="E96" s="9" t="str">
        <f aca="false">CHOOSE(WEEKDAY(D96),"日","月","火","水","木","金","土")</f>
        <v>水</v>
      </c>
      <c r="F96" s="12" t="s">
        <v>11</v>
      </c>
      <c r="G96" s="13" t="s">
        <v>155</v>
      </c>
      <c r="H96" s="14" t="s">
        <v>156</v>
      </c>
      <c r="I96" s="9"/>
    </row>
    <row r="97" customFormat="false" ht="24" hidden="false" customHeight="true" outlineLevel="0" collapsed="false">
      <c r="A97" s="9" t="n">
        <v>1</v>
      </c>
      <c r="B97" s="10" t="s">
        <v>9</v>
      </c>
      <c r="C97" s="10" t="s">
        <v>10</v>
      </c>
      <c r="D97" s="11" t="n">
        <v>41074</v>
      </c>
      <c r="E97" s="9" t="str">
        <f aca="false">CHOOSE(WEEKDAY(D97),"日","月","火","水","木","金","土")</f>
        <v>木</v>
      </c>
      <c r="F97" s="12" t="s">
        <v>11</v>
      </c>
      <c r="G97" s="13" t="s">
        <v>157</v>
      </c>
      <c r="H97" s="14" t="s">
        <v>31</v>
      </c>
      <c r="I97" s="9"/>
    </row>
    <row r="98" customFormat="false" ht="24" hidden="false" customHeight="true" outlineLevel="0" collapsed="false">
      <c r="A98" s="9"/>
      <c r="B98" s="10"/>
      <c r="C98" s="10" t="s">
        <v>10</v>
      </c>
      <c r="D98" s="11" t="n">
        <v>41074</v>
      </c>
      <c r="E98" s="9" t="str">
        <f aca="false">CHOOSE(WEEKDAY(D98),"日","月","火","水","木","金","土")</f>
        <v>木</v>
      </c>
      <c r="F98" s="16" t="s">
        <v>27</v>
      </c>
      <c r="G98" s="13" t="s">
        <v>76</v>
      </c>
      <c r="H98" s="14" t="s">
        <v>77</v>
      </c>
      <c r="I98" s="15" t="s">
        <v>22</v>
      </c>
    </row>
    <row r="99" customFormat="false" ht="24" hidden="false" customHeight="true" outlineLevel="0" collapsed="false">
      <c r="A99" s="9"/>
      <c r="B99" s="10"/>
      <c r="C99" s="10" t="s">
        <v>10</v>
      </c>
      <c r="D99" s="11" t="n">
        <v>41074</v>
      </c>
      <c r="E99" s="9" t="str">
        <f aca="false">CHOOSE(WEEKDAY(D99),"日","月","火","水","木","金","土")</f>
        <v>木</v>
      </c>
      <c r="F99" s="12" t="s">
        <v>27</v>
      </c>
      <c r="G99" s="13" t="s">
        <v>158</v>
      </c>
      <c r="H99" s="14" t="s">
        <v>134</v>
      </c>
      <c r="I99" s="9" t="s">
        <v>159</v>
      </c>
    </row>
    <row r="100" customFormat="false" ht="24" hidden="false" customHeight="true" outlineLevel="0" collapsed="false">
      <c r="A100" s="9"/>
      <c r="B100" s="10"/>
      <c r="C100" s="10" t="s">
        <v>10</v>
      </c>
      <c r="D100" s="11" t="n">
        <v>41074</v>
      </c>
      <c r="E100" s="9" t="str">
        <f aca="false">CHOOSE(WEEKDAY(D100),"日","月","火","水","木","金","土")</f>
        <v>木</v>
      </c>
      <c r="F100" s="12" t="s">
        <v>11</v>
      </c>
      <c r="G100" s="13" t="s">
        <v>87</v>
      </c>
      <c r="H100" s="14" t="s">
        <v>88</v>
      </c>
      <c r="I100" s="15" t="s">
        <v>22</v>
      </c>
    </row>
    <row r="101" customFormat="false" ht="24" hidden="false" customHeight="true" outlineLevel="0" collapsed="false">
      <c r="A101" s="9"/>
      <c r="B101" s="10"/>
      <c r="C101" s="10" t="s">
        <v>10</v>
      </c>
      <c r="D101" s="11" t="n">
        <v>41075</v>
      </c>
      <c r="E101" s="9" t="str">
        <f aca="false">CHOOSE(WEEKDAY(D101),"日","月","火","水","木","金","土")</f>
        <v>金</v>
      </c>
      <c r="F101" s="12" t="s">
        <v>11</v>
      </c>
      <c r="G101" s="13" t="s">
        <v>160</v>
      </c>
      <c r="H101" s="14" t="s">
        <v>161</v>
      </c>
      <c r="I101" s="15" t="s">
        <v>22</v>
      </c>
    </row>
    <row r="102" customFormat="false" ht="24" hidden="false" customHeight="true" outlineLevel="0" collapsed="false">
      <c r="A102" s="9"/>
      <c r="B102" s="10"/>
      <c r="C102" s="10" t="s">
        <v>10</v>
      </c>
      <c r="D102" s="11" t="n">
        <v>41075</v>
      </c>
      <c r="E102" s="9" t="str">
        <f aca="false">CHOOSE(WEEKDAY(D102),"日","月","火","水","木","金","土")</f>
        <v>金</v>
      </c>
      <c r="F102" s="16" t="s">
        <v>27</v>
      </c>
      <c r="G102" s="13" t="s">
        <v>162</v>
      </c>
      <c r="H102" s="14" t="s">
        <v>163</v>
      </c>
      <c r="I102" s="14" t="s">
        <v>22</v>
      </c>
    </row>
    <row r="103" customFormat="false" ht="24" hidden="false" customHeight="true" outlineLevel="0" collapsed="false">
      <c r="A103" s="9"/>
      <c r="B103" s="10"/>
      <c r="C103" s="10" t="s">
        <v>10</v>
      </c>
      <c r="D103" s="11" t="n">
        <v>41075</v>
      </c>
      <c r="E103" s="9" t="str">
        <f aca="false">CHOOSE(WEEKDAY(D103),"日","月","火","水","木","金","土")</f>
        <v>金</v>
      </c>
      <c r="F103" s="16" t="s">
        <v>27</v>
      </c>
      <c r="G103" s="13" t="s">
        <v>30</v>
      </c>
      <c r="H103" s="14" t="s">
        <v>31</v>
      </c>
      <c r="I103" s="14"/>
    </row>
    <row r="104" customFormat="false" ht="24" hidden="false" customHeight="true" outlineLevel="0" collapsed="false">
      <c r="A104" s="9"/>
      <c r="B104" s="10"/>
      <c r="C104" s="10" t="s">
        <v>10</v>
      </c>
      <c r="D104" s="11" t="n">
        <v>41077</v>
      </c>
      <c r="E104" s="9" t="str">
        <f aca="false">CHOOSE(WEEKDAY(D104),"日","月","火","水","木","金","土")</f>
        <v>日</v>
      </c>
      <c r="F104" s="16" t="s">
        <v>27</v>
      </c>
      <c r="G104" s="13" t="s">
        <v>164</v>
      </c>
      <c r="H104" s="14" t="s">
        <v>165</v>
      </c>
      <c r="I104" s="9"/>
    </row>
    <row r="105" customFormat="false" ht="24" hidden="false" customHeight="true" outlineLevel="0" collapsed="false">
      <c r="A105" s="9"/>
      <c r="B105" s="10"/>
      <c r="C105" s="10" t="s">
        <v>10</v>
      </c>
      <c r="D105" s="11" t="n">
        <v>41078</v>
      </c>
      <c r="E105" s="9" t="str">
        <f aca="false">CHOOSE(WEEKDAY(D105),"日","月","火","水","木","金","土")</f>
        <v>月</v>
      </c>
      <c r="F105" s="12" t="s">
        <v>11</v>
      </c>
      <c r="G105" s="13" t="s">
        <v>166</v>
      </c>
      <c r="H105" s="14" t="s">
        <v>51</v>
      </c>
      <c r="I105" s="9"/>
    </row>
    <row r="106" customFormat="false" ht="24" hidden="false" customHeight="true" outlineLevel="0" collapsed="false">
      <c r="A106" s="9"/>
      <c r="B106" s="10"/>
      <c r="C106" s="10" t="s">
        <v>10</v>
      </c>
      <c r="D106" s="11" t="n">
        <v>41078</v>
      </c>
      <c r="E106" s="9" t="str">
        <f aca="false">CHOOSE(WEEKDAY(D106),"日","月","火","水","木","金","土")</f>
        <v>月</v>
      </c>
      <c r="F106" s="12" t="s">
        <v>11</v>
      </c>
      <c r="G106" s="13" t="s">
        <v>129</v>
      </c>
      <c r="H106" s="14" t="s">
        <v>130</v>
      </c>
      <c r="I106" s="9"/>
    </row>
    <row r="107" customFormat="false" ht="24" hidden="false" customHeight="true" outlineLevel="0" collapsed="false">
      <c r="A107" s="9"/>
      <c r="B107" s="10"/>
      <c r="C107" s="10" t="s">
        <v>10</v>
      </c>
      <c r="D107" s="11" t="n">
        <v>41078</v>
      </c>
      <c r="E107" s="9" t="str">
        <f aca="false">CHOOSE(WEEKDAY(D107),"日","月","火","水","木","金","土")</f>
        <v>月</v>
      </c>
      <c r="F107" s="12" t="s">
        <v>11</v>
      </c>
      <c r="G107" s="13" t="s">
        <v>167</v>
      </c>
      <c r="H107" s="14" t="s">
        <v>168</v>
      </c>
      <c r="I107" s="15" t="s">
        <v>22</v>
      </c>
    </row>
    <row r="108" customFormat="false" ht="24" hidden="false" customHeight="true" outlineLevel="0" collapsed="false">
      <c r="A108" s="9"/>
      <c r="B108" s="10"/>
      <c r="C108" s="10" t="s">
        <v>10</v>
      </c>
      <c r="D108" s="11" t="n">
        <v>41078</v>
      </c>
      <c r="E108" s="9" t="str">
        <f aca="false">CHOOSE(WEEKDAY(D108),"日","月","火","水","木","金","土")</f>
        <v>月</v>
      </c>
      <c r="F108" s="12" t="s">
        <v>11</v>
      </c>
      <c r="G108" s="13" t="s">
        <v>160</v>
      </c>
      <c r="H108" s="14" t="s">
        <v>161</v>
      </c>
      <c r="I108" s="15" t="s">
        <v>22</v>
      </c>
    </row>
    <row r="109" customFormat="false" ht="24" hidden="false" customHeight="true" outlineLevel="0" collapsed="false">
      <c r="A109" s="9"/>
      <c r="B109" s="10"/>
      <c r="C109" s="10" t="s">
        <v>10</v>
      </c>
      <c r="D109" s="11" t="n">
        <v>41079</v>
      </c>
      <c r="E109" s="9" t="str">
        <f aca="false">CHOOSE(WEEKDAY(D109),"日","月","火","水","木","金","土")</f>
        <v>火</v>
      </c>
      <c r="F109" s="12" t="s">
        <v>11</v>
      </c>
      <c r="G109" s="13" t="s">
        <v>131</v>
      </c>
      <c r="H109" s="14" t="s">
        <v>132</v>
      </c>
      <c r="I109" s="15" t="s">
        <v>22</v>
      </c>
    </row>
    <row r="110" customFormat="false" ht="24" hidden="false" customHeight="true" outlineLevel="0" collapsed="false">
      <c r="A110" s="9"/>
      <c r="B110" s="10"/>
      <c r="C110" s="10" t="s">
        <v>10</v>
      </c>
      <c r="D110" s="11" t="n">
        <v>41079</v>
      </c>
      <c r="E110" s="9" t="str">
        <f aca="false">CHOOSE(WEEKDAY(D110),"日","月","火","水","木","金","土")</f>
        <v>火</v>
      </c>
      <c r="F110" s="12" t="s">
        <v>11</v>
      </c>
      <c r="G110" s="13" t="s">
        <v>67</v>
      </c>
      <c r="H110" s="14" t="s">
        <v>68</v>
      </c>
      <c r="I110" s="9"/>
    </row>
    <row r="111" customFormat="false" ht="24" hidden="false" customHeight="true" outlineLevel="0" collapsed="false">
      <c r="A111" s="9"/>
      <c r="B111" s="10"/>
      <c r="C111" s="10" t="s">
        <v>10</v>
      </c>
      <c r="D111" s="11" t="n">
        <v>41079</v>
      </c>
      <c r="E111" s="14" t="str">
        <f aca="false">CHOOSE(WEEKDAY(D111),"日","月","火","水","木","金","土")</f>
        <v>火</v>
      </c>
      <c r="F111" s="16" t="s">
        <v>11</v>
      </c>
      <c r="G111" s="13" t="s">
        <v>48</v>
      </c>
      <c r="H111" s="14" t="s">
        <v>49</v>
      </c>
      <c r="I111" s="14"/>
    </row>
    <row r="112" customFormat="false" ht="24" hidden="false" customHeight="true" outlineLevel="0" collapsed="false">
      <c r="A112" s="9"/>
      <c r="B112" s="10"/>
      <c r="C112" s="10" t="s">
        <v>10</v>
      </c>
      <c r="D112" s="11" t="n">
        <v>41080</v>
      </c>
      <c r="E112" s="9" t="str">
        <f aca="false">CHOOSE(WEEKDAY(D112),"日","月","火","水","木","金","土")</f>
        <v>水</v>
      </c>
      <c r="F112" s="12" t="s">
        <v>11</v>
      </c>
      <c r="G112" s="13" t="s">
        <v>169</v>
      </c>
      <c r="H112" s="14" t="s">
        <v>123</v>
      </c>
      <c r="I112" s="15" t="s">
        <v>22</v>
      </c>
    </row>
    <row r="113" customFormat="false" ht="24" hidden="false" customHeight="true" outlineLevel="0" collapsed="false">
      <c r="A113" s="9"/>
      <c r="B113" s="10"/>
      <c r="C113" s="10" t="s">
        <v>10</v>
      </c>
      <c r="D113" s="11" t="n">
        <v>41080</v>
      </c>
      <c r="E113" s="9" t="str">
        <f aca="false">CHOOSE(WEEKDAY(D113),"日","月","火","水","木","金","土")</f>
        <v>水</v>
      </c>
      <c r="F113" s="12" t="s">
        <v>11</v>
      </c>
      <c r="G113" s="13" t="s">
        <v>170</v>
      </c>
      <c r="H113" s="14" t="s">
        <v>171</v>
      </c>
      <c r="I113" s="9"/>
    </row>
    <row r="114" customFormat="false" ht="24" hidden="false" customHeight="true" outlineLevel="0" collapsed="false">
      <c r="A114" s="9"/>
      <c r="B114" s="10"/>
      <c r="C114" s="10" t="s">
        <v>10</v>
      </c>
      <c r="D114" s="11" t="n">
        <v>41080</v>
      </c>
      <c r="E114" s="9" t="str">
        <f aca="false">CHOOSE(WEEKDAY(D114),"日","月","火","水","木","金","土")</f>
        <v>水</v>
      </c>
      <c r="F114" s="12" t="s">
        <v>11</v>
      </c>
      <c r="G114" s="13" t="s">
        <v>23</v>
      </c>
      <c r="H114" s="14" t="s">
        <v>24</v>
      </c>
      <c r="I114" s="9"/>
    </row>
    <row r="115" customFormat="false" ht="24" hidden="false" customHeight="true" outlineLevel="0" collapsed="false">
      <c r="A115" s="9"/>
      <c r="B115" s="10"/>
      <c r="C115" s="10" t="s">
        <v>10</v>
      </c>
      <c r="D115" s="11" t="n">
        <v>41080</v>
      </c>
      <c r="E115" s="9" t="str">
        <f aca="false">CHOOSE(WEEKDAY(D115),"日","月","火","水","木","金","土")</f>
        <v>水</v>
      </c>
      <c r="F115" s="12" t="s">
        <v>11</v>
      </c>
      <c r="G115" s="13" t="s">
        <v>172</v>
      </c>
      <c r="H115" s="14" t="s">
        <v>173</v>
      </c>
      <c r="I115" s="15" t="s">
        <v>59</v>
      </c>
    </row>
    <row r="116" customFormat="false" ht="24" hidden="false" customHeight="true" outlineLevel="0" collapsed="false">
      <c r="A116" s="9"/>
      <c r="B116" s="10"/>
      <c r="C116" s="10" t="s">
        <v>10</v>
      </c>
      <c r="D116" s="11" t="n">
        <v>41081</v>
      </c>
      <c r="E116" s="9" t="str">
        <f aca="false">CHOOSE(WEEKDAY(D116),"日","月","火","水","木","金","土")</f>
        <v>木</v>
      </c>
      <c r="F116" s="12" t="s">
        <v>11</v>
      </c>
      <c r="G116" s="13" t="s">
        <v>174</v>
      </c>
      <c r="H116" s="14" t="s">
        <v>175</v>
      </c>
      <c r="I116" s="15" t="s">
        <v>59</v>
      </c>
    </row>
    <row r="117" customFormat="false" ht="24" hidden="false" customHeight="true" outlineLevel="0" collapsed="false">
      <c r="A117" s="9"/>
      <c r="B117" s="10"/>
      <c r="C117" s="10" t="s">
        <v>10</v>
      </c>
      <c r="D117" s="11" t="n">
        <v>41081</v>
      </c>
      <c r="E117" s="9" t="str">
        <f aca="false">CHOOSE(WEEKDAY(D117),"日","月","火","水","木","金","土")</f>
        <v>木</v>
      </c>
      <c r="F117" s="12" t="s">
        <v>11</v>
      </c>
      <c r="G117" s="13" t="s">
        <v>176</v>
      </c>
      <c r="H117" s="14" t="s">
        <v>75</v>
      </c>
      <c r="I117" s="15" t="s">
        <v>59</v>
      </c>
    </row>
    <row r="118" customFormat="false" ht="24" hidden="false" customHeight="true" outlineLevel="0" collapsed="false">
      <c r="A118" s="9"/>
      <c r="B118" s="10"/>
      <c r="C118" s="10" t="s">
        <v>10</v>
      </c>
      <c r="D118" s="11" t="n">
        <v>41081</v>
      </c>
      <c r="E118" s="14" t="str">
        <f aca="false">CHOOSE(WEEKDAY(D118),"日","月","火","水","木","金","土")</f>
        <v>木</v>
      </c>
      <c r="F118" s="12" t="s">
        <v>11</v>
      </c>
      <c r="G118" s="13" t="s">
        <v>177</v>
      </c>
      <c r="H118" s="14" t="s">
        <v>61</v>
      </c>
      <c r="I118" s="14"/>
    </row>
    <row r="119" customFormat="false" ht="24" hidden="false" customHeight="true" outlineLevel="0" collapsed="false">
      <c r="A119" s="9"/>
      <c r="B119" s="10"/>
      <c r="C119" s="10" t="s">
        <v>10</v>
      </c>
      <c r="D119" s="11" t="n">
        <v>41082</v>
      </c>
      <c r="E119" s="9" t="str">
        <f aca="false">CHOOSE(WEEKDAY(D119),"日","月","火","水","木","金","土")</f>
        <v>金</v>
      </c>
      <c r="F119" s="12" t="s">
        <v>11</v>
      </c>
      <c r="G119" s="13" t="s">
        <v>178</v>
      </c>
      <c r="H119" s="14" t="s">
        <v>121</v>
      </c>
      <c r="I119" s="9"/>
    </row>
    <row r="120" customFormat="false" ht="24" hidden="false" customHeight="true" outlineLevel="0" collapsed="false">
      <c r="A120" s="9"/>
      <c r="B120" s="10"/>
      <c r="C120" s="10" t="s">
        <v>10</v>
      </c>
      <c r="D120" s="11" t="n">
        <v>41082</v>
      </c>
      <c r="E120" s="14" t="str">
        <f aca="false">CHOOSE(WEEKDAY(D120),"日","月","火","水","木","金","土")</f>
        <v>金</v>
      </c>
      <c r="F120" s="16" t="s">
        <v>27</v>
      </c>
      <c r="G120" s="13" t="s">
        <v>179</v>
      </c>
      <c r="H120" s="14" t="s">
        <v>180</v>
      </c>
      <c r="I120" s="14" t="s">
        <v>22</v>
      </c>
    </row>
    <row r="121" customFormat="false" ht="24" hidden="false" customHeight="true" outlineLevel="0" collapsed="false">
      <c r="A121" s="9"/>
      <c r="B121" s="10"/>
      <c r="C121" s="10" t="s">
        <v>10</v>
      </c>
      <c r="D121" s="11" t="n">
        <v>41082</v>
      </c>
      <c r="E121" s="9" t="str">
        <f aca="false">CHOOSE(WEEKDAY(D121),"日","月","火","水","木","金","土")</f>
        <v>金</v>
      </c>
      <c r="F121" s="12" t="s">
        <v>11</v>
      </c>
      <c r="G121" s="13" t="s">
        <v>181</v>
      </c>
      <c r="H121" s="14" t="s">
        <v>109</v>
      </c>
      <c r="I121" s="9"/>
    </row>
    <row r="122" customFormat="false" ht="24" hidden="false" customHeight="true" outlineLevel="0" collapsed="false">
      <c r="A122" s="9"/>
      <c r="B122" s="10"/>
      <c r="C122" s="10" t="s">
        <v>10</v>
      </c>
      <c r="D122" s="11" t="n">
        <v>41082</v>
      </c>
      <c r="E122" s="14" t="str">
        <f aca="false">CHOOSE(WEEKDAY(D122),"日","月","火","水","木","金","土")</f>
        <v>金</v>
      </c>
      <c r="F122" s="12" t="s">
        <v>11</v>
      </c>
      <c r="G122" s="13" t="s">
        <v>89</v>
      </c>
      <c r="H122" s="14" t="s">
        <v>90</v>
      </c>
      <c r="I122" s="14"/>
    </row>
    <row r="123" customFormat="false" ht="24" hidden="false" customHeight="true" outlineLevel="0" collapsed="false">
      <c r="A123" s="9"/>
      <c r="B123" s="10"/>
      <c r="C123" s="10" t="s">
        <v>10</v>
      </c>
      <c r="D123" s="11" t="n">
        <v>41083</v>
      </c>
      <c r="E123" s="9" t="str">
        <f aca="false">CHOOSE(WEEKDAY(D123),"日","月","火","水","木","金","土")</f>
        <v>土</v>
      </c>
      <c r="F123" s="16" t="s">
        <v>27</v>
      </c>
      <c r="G123" s="13" t="s">
        <v>141</v>
      </c>
      <c r="H123" s="14" t="s">
        <v>182</v>
      </c>
      <c r="I123" s="14" t="s">
        <v>46</v>
      </c>
    </row>
    <row r="124" customFormat="false" ht="24" hidden="false" customHeight="true" outlineLevel="0" collapsed="false">
      <c r="A124" s="9"/>
      <c r="B124" s="10"/>
      <c r="C124" s="10" t="s">
        <v>10</v>
      </c>
      <c r="D124" s="11" t="n">
        <v>41085</v>
      </c>
      <c r="E124" s="9" t="str">
        <f aca="false">CHOOSE(WEEKDAY(D124),"日","月","火","水","木","金","土")</f>
        <v>月</v>
      </c>
      <c r="F124" s="12" t="s">
        <v>11</v>
      </c>
      <c r="G124" s="13" t="s">
        <v>183</v>
      </c>
      <c r="H124" s="14" t="s">
        <v>79</v>
      </c>
      <c r="I124" s="9"/>
    </row>
    <row r="125" customFormat="false" ht="24" hidden="false" customHeight="true" outlineLevel="0" collapsed="false">
      <c r="A125" s="9"/>
      <c r="B125" s="10"/>
      <c r="C125" s="10" t="s">
        <v>10</v>
      </c>
      <c r="D125" s="11" t="n">
        <v>41085</v>
      </c>
      <c r="E125" s="9" t="str">
        <f aca="false">CHOOSE(WEEKDAY(D125),"日","月","火","水","木","金","土")</f>
        <v>月</v>
      </c>
      <c r="F125" s="12" t="s">
        <v>11</v>
      </c>
      <c r="G125" s="13" t="s">
        <v>184</v>
      </c>
      <c r="H125" s="14" t="s">
        <v>125</v>
      </c>
      <c r="I125" s="9"/>
    </row>
    <row r="126" customFormat="false" ht="24" hidden="false" customHeight="true" outlineLevel="0" collapsed="false">
      <c r="A126" s="9"/>
      <c r="B126" s="10"/>
      <c r="C126" s="10" t="s">
        <v>10</v>
      </c>
      <c r="D126" s="11" t="n">
        <v>41085</v>
      </c>
      <c r="E126" s="9" t="str">
        <f aca="false">CHOOSE(WEEKDAY(D126),"日","月","火","水","木","金","土")</f>
        <v>月</v>
      </c>
      <c r="F126" s="12" t="s">
        <v>11</v>
      </c>
      <c r="G126" s="13" t="s">
        <v>167</v>
      </c>
      <c r="H126" s="14" t="s">
        <v>168</v>
      </c>
      <c r="I126" s="15" t="s">
        <v>22</v>
      </c>
    </row>
    <row r="127" customFormat="false" ht="24" hidden="false" customHeight="true" outlineLevel="0" collapsed="false">
      <c r="A127" s="9"/>
      <c r="B127" s="10"/>
      <c r="C127" s="10" t="s">
        <v>10</v>
      </c>
      <c r="D127" s="11" t="n">
        <v>41086</v>
      </c>
      <c r="E127" s="9" t="str">
        <f aca="false">CHOOSE(WEEKDAY(D127),"日","月","火","水","木","金","土")</f>
        <v>火</v>
      </c>
      <c r="F127" s="16" t="s">
        <v>27</v>
      </c>
      <c r="G127" s="13" t="s">
        <v>185</v>
      </c>
      <c r="H127" s="14" t="s">
        <v>186</v>
      </c>
      <c r="I127" s="15" t="s">
        <v>46</v>
      </c>
    </row>
    <row r="128" customFormat="false" ht="24" hidden="false" customHeight="true" outlineLevel="0" collapsed="false">
      <c r="A128" s="9"/>
      <c r="B128" s="10"/>
      <c r="C128" s="10" t="s">
        <v>10</v>
      </c>
      <c r="D128" s="11" t="n">
        <v>41086</v>
      </c>
      <c r="E128" s="14" t="str">
        <f aca="false">CHOOSE(WEEKDAY(D128),"日","月","火","水","木","金","土")</f>
        <v>火</v>
      </c>
      <c r="F128" s="12" t="s">
        <v>11</v>
      </c>
      <c r="G128" s="13" t="s">
        <v>177</v>
      </c>
      <c r="H128" s="14" t="s">
        <v>61</v>
      </c>
      <c r="I128" s="14"/>
    </row>
    <row r="129" customFormat="false" ht="24" hidden="false" customHeight="true" outlineLevel="0" collapsed="false">
      <c r="A129" s="9"/>
      <c r="B129" s="10"/>
      <c r="C129" s="10" t="s">
        <v>10</v>
      </c>
      <c r="D129" s="11" t="n">
        <v>41086</v>
      </c>
      <c r="E129" s="9" t="str">
        <f aca="false">CHOOSE(WEEKDAY(D129),"日","月","火","水","木","金","土")</f>
        <v>火</v>
      </c>
      <c r="F129" s="12" t="s">
        <v>11</v>
      </c>
      <c r="G129" s="13" t="s">
        <v>187</v>
      </c>
      <c r="H129" s="14" t="s">
        <v>24</v>
      </c>
      <c r="I129" s="9"/>
    </row>
    <row r="130" customFormat="false" ht="24" hidden="false" customHeight="true" outlineLevel="0" collapsed="false">
      <c r="A130" s="9"/>
      <c r="B130" s="10"/>
      <c r="C130" s="10" t="s">
        <v>10</v>
      </c>
      <c r="D130" s="11" t="n">
        <v>41086</v>
      </c>
      <c r="E130" s="9" t="str">
        <f aca="false">CHOOSE(WEEKDAY(D130),"日","月","火","水","木","金","土")</f>
        <v>火</v>
      </c>
      <c r="F130" s="12" t="s">
        <v>11</v>
      </c>
      <c r="G130" s="13" t="s">
        <v>188</v>
      </c>
      <c r="H130" s="14" t="s">
        <v>13</v>
      </c>
      <c r="I130" s="9"/>
    </row>
    <row r="131" customFormat="false" ht="24" hidden="false" customHeight="true" outlineLevel="0" collapsed="false">
      <c r="A131" s="9"/>
      <c r="B131" s="10"/>
      <c r="C131" s="10" t="s">
        <v>10</v>
      </c>
      <c r="D131" s="11" t="n">
        <v>41087</v>
      </c>
      <c r="E131" s="14" t="str">
        <f aca="false">CHOOSE(WEEKDAY(D131),"日","月","火","水","木","金","土")</f>
        <v>水</v>
      </c>
      <c r="F131" s="12" t="s">
        <v>11</v>
      </c>
      <c r="G131" s="13" t="s">
        <v>189</v>
      </c>
      <c r="H131" s="14" t="s">
        <v>26</v>
      </c>
      <c r="I131" s="14"/>
    </row>
    <row r="132" customFormat="false" ht="24" hidden="false" customHeight="true" outlineLevel="0" collapsed="false">
      <c r="A132" s="9"/>
      <c r="B132" s="10"/>
      <c r="C132" s="10" t="s">
        <v>10</v>
      </c>
      <c r="D132" s="11" t="n">
        <v>41087</v>
      </c>
      <c r="E132" s="14" t="str">
        <f aca="false">CHOOSE(WEEKDAY(D132),"日","月","火","水","木","金","土")</f>
        <v>水</v>
      </c>
      <c r="F132" s="16" t="s">
        <v>27</v>
      </c>
      <c r="G132" s="13" t="s">
        <v>190</v>
      </c>
      <c r="H132" s="14" t="s">
        <v>94</v>
      </c>
      <c r="I132" s="14" t="s">
        <v>22</v>
      </c>
    </row>
    <row r="133" customFormat="false" ht="24" hidden="false" customHeight="true" outlineLevel="0" collapsed="false">
      <c r="A133" s="9"/>
      <c r="B133" s="10"/>
      <c r="C133" s="10" t="s">
        <v>10</v>
      </c>
      <c r="D133" s="11" t="n">
        <v>41087</v>
      </c>
      <c r="E133" s="9" t="str">
        <f aca="false">CHOOSE(WEEKDAY(D133),"日","月","火","水","木","金","土")</f>
        <v>水</v>
      </c>
      <c r="F133" s="12" t="s">
        <v>11</v>
      </c>
      <c r="G133" s="13" t="s">
        <v>191</v>
      </c>
      <c r="H133" s="14" t="s">
        <v>192</v>
      </c>
      <c r="I133" s="15" t="s">
        <v>59</v>
      </c>
    </row>
    <row r="134" customFormat="false" ht="24" hidden="false" customHeight="true" outlineLevel="0" collapsed="false">
      <c r="A134" s="9"/>
      <c r="B134" s="10"/>
      <c r="C134" s="10" t="s">
        <v>10</v>
      </c>
      <c r="D134" s="11" t="n">
        <v>41088</v>
      </c>
      <c r="E134" s="9" t="str">
        <f aca="false">CHOOSE(WEEKDAY(D134),"日","月","火","水","木","金","土")</f>
        <v>木</v>
      </c>
      <c r="F134" s="12" t="s">
        <v>11</v>
      </c>
      <c r="G134" s="13" t="s">
        <v>193</v>
      </c>
      <c r="H134" s="14" t="s">
        <v>194</v>
      </c>
      <c r="I134" s="9"/>
    </row>
    <row r="135" customFormat="false" ht="24" hidden="false" customHeight="true" outlineLevel="0" collapsed="false">
      <c r="A135" s="9"/>
      <c r="B135" s="10"/>
      <c r="C135" s="10" t="s">
        <v>10</v>
      </c>
      <c r="D135" s="11" t="n">
        <v>41088</v>
      </c>
      <c r="E135" s="9" t="str">
        <f aca="false">CHOOSE(WEEKDAY(D135),"日","月","火","水","木","金","土")</f>
        <v>木</v>
      </c>
      <c r="F135" s="12" t="s">
        <v>11</v>
      </c>
      <c r="G135" s="13" t="s">
        <v>195</v>
      </c>
      <c r="H135" s="14" t="s">
        <v>123</v>
      </c>
      <c r="I135" s="15" t="s">
        <v>22</v>
      </c>
    </row>
    <row r="136" customFormat="false" ht="24" hidden="false" customHeight="true" outlineLevel="0" collapsed="false">
      <c r="A136" s="9"/>
      <c r="B136" s="10"/>
      <c r="C136" s="10" t="s">
        <v>10</v>
      </c>
      <c r="D136" s="11" t="n">
        <v>41088</v>
      </c>
      <c r="E136" s="14" t="str">
        <f aca="false">CHOOSE(WEEKDAY(D136),"日","月","火","水","木","金","土")</f>
        <v>木</v>
      </c>
      <c r="F136" s="12" t="s">
        <v>11</v>
      </c>
      <c r="G136" s="13" t="s">
        <v>196</v>
      </c>
      <c r="H136" s="14" t="s">
        <v>37</v>
      </c>
      <c r="I136" s="14"/>
    </row>
    <row r="137" customFormat="false" ht="24" hidden="false" customHeight="true" outlineLevel="0" collapsed="false">
      <c r="A137" s="9"/>
      <c r="B137" s="10"/>
      <c r="C137" s="10" t="s">
        <v>10</v>
      </c>
      <c r="D137" s="11" t="n">
        <v>41088</v>
      </c>
      <c r="E137" s="9" t="str">
        <f aca="false">CHOOSE(WEEKDAY(D137),"日","月","火","水","木","金","土")</f>
        <v>木</v>
      </c>
      <c r="F137" s="12" t="s">
        <v>11</v>
      </c>
      <c r="G137" s="13" t="s">
        <v>197</v>
      </c>
      <c r="H137" s="14" t="s">
        <v>71</v>
      </c>
      <c r="I137" s="9"/>
    </row>
    <row r="138" customFormat="false" ht="24" hidden="false" customHeight="true" outlineLevel="0" collapsed="false">
      <c r="A138" s="9"/>
      <c r="B138" s="10"/>
      <c r="C138" s="10" t="s">
        <v>10</v>
      </c>
      <c r="D138" s="11" t="n">
        <v>41089</v>
      </c>
      <c r="E138" s="9" t="str">
        <f aca="false">CHOOSE(WEEKDAY(D138),"日","月","火","水","木","金","土")</f>
        <v>金</v>
      </c>
      <c r="F138" s="16" t="s">
        <v>27</v>
      </c>
      <c r="G138" s="13" t="s">
        <v>198</v>
      </c>
      <c r="H138" s="14" t="s">
        <v>199</v>
      </c>
      <c r="I138" s="15" t="s">
        <v>22</v>
      </c>
    </row>
    <row r="139" customFormat="false" ht="24" hidden="false" customHeight="true" outlineLevel="0" collapsed="false">
      <c r="A139" s="9"/>
      <c r="B139" s="10"/>
      <c r="C139" s="15" t="s">
        <v>147</v>
      </c>
      <c r="D139" s="11" t="n">
        <v>41089</v>
      </c>
      <c r="E139" s="9" t="str">
        <f aca="false">CHOOSE(WEEKDAY(D139),"日","月","火","水","木","金","土")</f>
        <v>金</v>
      </c>
      <c r="F139" s="12" t="s">
        <v>148</v>
      </c>
      <c r="G139" s="13" t="s">
        <v>200</v>
      </c>
      <c r="H139" s="14" t="s">
        <v>199</v>
      </c>
      <c r="I139" s="15" t="s">
        <v>22</v>
      </c>
    </row>
    <row r="140" customFormat="false" ht="24" hidden="false" customHeight="true" outlineLevel="0" collapsed="false">
      <c r="A140" s="9"/>
      <c r="B140" s="10"/>
      <c r="C140" s="15" t="s">
        <v>147</v>
      </c>
      <c r="D140" s="11" t="n">
        <v>41089</v>
      </c>
      <c r="E140" s="9" t="str">
        <f aca="false">CHOOSE(WEEKDAY(D140),"日","月","火","水","木","金","土")</f>
        <v>金</v>
      </c>
      <c r="F140" s="12" t="s">
        <v>150</v>
      </c>
      <c r="G140" s="13" t="s">
        <v>201</v>
      </c>
      <c r="H140" s="14" t="s">
        <v>199</v>
      </c>
      <c r="I140" s="15" t="s">
        <v>22</v>
      </c>
    </row>
    <row r="141" customFormat="false" ht="24" hidden="false" customHeight="true" outlineLevel="0" collapsed="false">
      <c r="A141" s="9"/>
      <c r="B141" s="10"/>
      <c r="C141" s="10" t="s">
        <v>10</v>
      </c>
      <c r="D141" s="11" t="n">
        <v>41089</v>
      </c>
      <c r="E141" s="14" t="str">
        <f aca="false">CHOOSE(WEEKDAY(D141),"日","月","火","水","木","金","土")</f>
        <v>金</v>
      </c>
      <c r="F141" s="16" t="s">
        <v>11</v>
      </c>
      <c r="G141" s="13" t="s">
        <v>202</v>
      </c>
      <c r="H141" s="14" t="s">
        <v>43</v>
      </c>
      <c r="I141" s="14"/>
    </row>
    <row r="142" customFormat="false" ht="24" hidden="false" customHeight="true" outlineLevel="0" collapsed="false">
      <c r="A142" s="9"/>
      <c r="B142" s="10"/>
      <c r="C142" s="10" t="s">
        <v>10</v>
      </c>
      <c r="D142" s="11" t="n">
        <v>41089</v>
      </c>
      <c r="E142" s="9" t="str">
        <f aca="false">CHOOSE(WEEKDAY(D142),"日","月","火","水","木","金","土")</f>
        <v>金</v>
      </c>
      <c r="F142" s="12" t="s">
        <v>11</v>
      </c>
      <c r="G142" s="13" t="s">
        <v>131</v>
      </c>
      <c r="H142" s="14" t="s">
        <v>132</v>
      </c>
      <c r="I142" s="15" t="s">
        <v>22</v>
      </c>
    </row>
    <row r="143" customFormat="false" ht="24" hidden="false" customHeight="true" outlineLevel="0" collapsed="false">
      <c r="A143" s="9"/>
      <c r="B143" s="10"/>
      <c r="C143" s="10" t="s">
        <v>10</v>
      </c>
      <c r="D143" s="11" t="n">
        <v>41089</v>
      </c>
      <c r="E143" s="9" t="str">
        <f aca="false">CHOOSE(WEEKDAY(D143),"日","月","火","水","木","金","土")</f>
        <v>金</v>
      </c>
      <c r="F143" s="12" t="s">
        <v>11</v>
      </c>
      <c r="G143" s="13" t="s">
        <v>203</v>
      </c>
      <c r="H143" s="14" t="s">
        <v>39</v>
      </c>
      <c r="I143" s="9"/>
    </row>
    <row r="144" customFormat="false" ht="24" hidden="false" customHeight="true" outlineLevel="0" collapsed="false">
      <c r="A144" s="17" t="n">
        <v>1</v>
      </c>
      <c r="B144" s="18" t="s">
        <v>9</v>
      </c>
      <c r="C144" s="18" t="s">
        <v>10</v>
      </c>
      <c r="D144" s="19" t="n">
        <v>41091</v>
      </c>
      <c r="E144" s="20" t="str">
        <f aca="false">CHOOSE(WEEKDAY(D144),"日","月","火","水","木","金","土")</f>
        <v>日</v>
      </c>
      <c r="F144" s="21" t="s">
        <v>27</v>
      </c>
      <c r="G144" s="22" t="s">
        <v>204</v>
      </c>
      <c r="H144" s="23" t="s">
        <v>182</v>
      </c>
      <c r="I144" s="24" t="s">
        <v>46</v>
      </c>
    </row>
    <row r="145" customFormat="false" ht="24" hidden="false" customHeight="true" outlineLevel="0" collapsed="false">
      <c r="A145" s="17"/>
      <c r="B145" s="18"/>
      <c r="C145" s="10" t="s">
        <v>10</v>
      </c>
      <c r="D145" s="11" t="n">
        <v>41092</v>
      </c>
      <c r="E145" s="9" t="str">
        <f aca="false">CHOOSE(WEEKDAY(D145),"日","月","火","水","木","金","土")</f>
        <v>月</v>
      </c>
      <c r="F145" s="12" t="s">
        <v>11</v>
      </c>
      <c r="G145" s="13" t="s">
        <v>205</v>
      </c>
      <c r="H145" s="14" t="s">
        <v>84</v>
      </c>
      <c r="I145" s="9"/>
    </row>
    <row r="146" customFormat="false" ht="24" hidden="false" customHeight="true" outlineLevel="0" collapsed="false">
      <c r="A146" s="17"/>
      <c r="B146" s="18"/>
      <c r="C146" s="10" t="s">
        <v>10</v>
      </c>
      <c r="D146" s="11" t="n">
        <v>41093</v>
      </c>
      <c r="E146" s="9" t="str">
        <f aca="false">CHOOSE(WEEKDAY(D146),"日","月","火","水","木","金","土")</f>
        <v>火</v>
      </c>
      <c r="F146" s="12" t="s">
        <v>11</v>
      </c>
      <c r="G146" s="13" t="s">
        <v>206</v>
      </c>
      <c r="H146" s="14" t="s">
        <v>125</v>
      </c>
      <c r="I146" s="9"/>
    </row>
    <row r="147" customFormat="false" ht="24" hidden="false" customHeight="true" outlineLevel="0" collapsed="false">
      <c r="A147" s="17"/>
      <c r="B147" s="18"/>
      <c r="C147" s="10" t="s">
        <v>10</v>
      </c>
      <c r="D147" s="11" t="n">
        <v>41094</v>
      </c>
      <c r="E147" s="9" t="str">
        <f aca="false">CHOOSE(WEEKDAY(D147),"日","月","火","水","木","金","土")</f>
        <v>水</v>
      </c>
      <c r="F147" s="12" t="s">
        <v>11</v>
      </c>
      <c r="G147" s="13" t="s">
        <v>207</v>
      </c>
      <c r="H147" s="14" t="s">
        <v>208</v>
      </c>
      <c r="I147" s="15" t="s">
        <v>59</v>
      </c>
    </row>
    <row r="148" customFormat="false" ht="24" hidden="false" customHeight="true" outlineLevel="0" collapsed="false">
      <c r="A148" s="17"/>
      <c r="B148" s="18"/>
      <c r="C148" s="10" t="s">
        <v>10</v>
      </c>
      <c r="D148" s="11" t="n">
        <v>41095</v>
      </c>
      <c r="E148" s="9" t="str">
        <f aca="false">CHOOSE(WEEKDAY(D148),"日","月","火","水","木","金","土")</f>
        <v>木</v>
      </c>
      <c r="F148" s="16" t="s">
        <v>27</v>
      </c>
      <c r="G148" s="13" t="s">
        <v>209</v>
      </c>
      <c r="H148" s="14" t="s">
        <v>210</v>
      </c>
      <c r="I148" s="14" t="s">
        <v>22</v>
      </c>
    </row>
    <row r="149" customFormat="false" ht="24" hidden="false" customHeight="true" outlineLevel="0" collapsed="false">
      <c r="A149" s="17"/>
      <c r="B149" s="18"/>
      <c r="C149" s="10" t="s">
        <v>10</v>
      </c>
      <c r="D149" s="11" t="n">
        <v>41095</v>
      </c>
      <c r="E149" s="9" t="str">
        <f aca="false">CHOOSE(WEEKDAY(D149),"日","月","火","水","木","金","土")</f>
        <v>木</v>
      </c>
      <c r="F149" s="12" t="s">
        <v>11</v>
      </c>
      <c r="G149" s="13" t="s">
        <v>211</v>
      </c>
      <c r="H149" s="14" t="s">
        <v>39</v>
      </c>
      <c r="I149" s="9"/>
    </row>
    <row r="150" customFormat="false" ht="24" hidden="false" customHeight="true" outlineLevel="0" collapsed="false">
      <c r="A150" s="17"/>
      <c r="B150" s="18"/>
      <c r="C150" s="10" t="s">
        <v>10</v>
      </c>
      <c r="D150" s="11" t="n">
        <v>41095</v>
      </c>
      <c r="E150" s="9" t="str">
        <f aca="false">CHOOSE(WEEKDAY(D150),"日","月","火","水","木","金","土")</f>
        <v>木</v>
      </c>
      <c r="F150" s="12" t="s">
        <v>11</v>
      </c>
      <c r="G150" s="13" t="s">
        <v>212</v>
      </c>
      <c r="H150" s="14" t="s">
        <v>213</v>
      </c>
      <c r="I150" s="15" t="s">
        <v>22</v>
      </c>
    </row>
    <row r="151" customFormat="false" ht="24" hidden="false" customHeight="true" outlineLevel="0" collapsed="false">
      <c r="A151" s="17"/>
      <c r="B151" s="18"/>
      <c r="C151" s="10" t="s">
        <v>10</v>
      </c>
      <c r="D151" s="11" t="n">
        <v>41096</v>
      </c>
      <c r="E151" s="14" t="str">
        <f aca="false">CHOOSE(WEEKDAY(D151),"日","月","火","水","木","金","土")</f>
        <v>金</v>
      </c>
      <c r="F151" s="16" t="s">
        <v>27</v>
      </c>
      <c r="G151" s="13" t="s">
        <v>107</v>
      </c>
      <c r="H151" s="14" t="s">
        <v>45</v>
      </c>
      <c r="I151" s="14" t="s">
        <v>22</v>
      </c>
    </row>
    <row r="152" customFormat="false" ht="24" hidden="false" customHeight="true" outlineLevel="0" collapsed="false">
      <c r="A152" s="17"/>
      <c r="B152" s="18"/>
      <c r="C152" s="10" t="s">
        <v>10</v>
      </c>
      <c r="D152" s="11" t="n">
        <v>41096</v>
      </c>
      <c r="E152" s="9" t="str">
        <f aca="false">CHOOSE(WEEKDAY(D152),"日","月","火","水","木","金","土")</f>
        <v>金</v>
      </c>
      <c r="F152" s="12" t="s">
        <v>11</v>
      </c>
      <c r="G152" s="13" t="s">
        <v>214</v>
      </c>
      <c r="H152" s="14" t="s">
        <v>116</v>
      </c>
      <c r="I152" s="9"/>
    </row>
    <row r="153" customFormat="false" ht="24" hidden="false" customHeight="true" outlineLevel="0" collapsed="false">
      <c r="A153" s="17"/>
      <c r="B153" s="18"/>
      <c r="C153" s="10" t="s">
        <v>10</v>
      </c>
      <c r="D153" s="11" t="n">
        <v>41097</v>
      </c>
      <c r="E153" s="9" t="str">
        <f aca="false">CHOOSE(WEEKDAY(D153),"日","月","火","水","木","金","土")</f>
        <v>土</v>
      </c>
      <c r="F153" s="16" t="s">
        <v>27</v>
      </c>
      <c r="G153" s="13" t="s">
        <v>74</v>
      </c>
      <c r="H153" s="14" t="s">
        <v>82</v>
      </c>
      <c r="I153" s="15" t="s">
        <v>59</v>
      </c>
    </row>
    <row r="154" customFormat="false" ht="24" hidden="false" customHeight="true" outlineLevel="0" collapsed="false">
      <c r="A154" s="17"/>
      <c r="B154" s="18"/>
      <c r="C154" s="10" t="s">
        <v>10</v>
      </c>
      <c r="D154" s="11" t="n">
        <v>41098</v>
      </c>
      <c r="E154" s="14" t="str">
        <f aca="false">CHOOSE(WEEKDAY(D154),"日","月","火","水","木","金","土")</f>
        <v>日</v>
      </c>
      <c r="F154" s="16" t="s">
        <v>27</v>
      </c>
      <c r="G154" s="13" t="s">
        <v>215</v>
      </c>
      <c r="H154" s="14" t="s">
        <v>82</v>
      </c>
      <c r="I154" s="14" t="s">
        <v>59</v>
      </c>
    </row>
    <row r="155" customFormat="false" ht="24" hidden="false" customHeight="true" outlineLevel="0" collapsed="false">
      <c r="A155" s="17"/>
      <c r="B155" s="18"/>
      <c r="C155" s="10" t="s">
        <v>10</v>
      </c>
      <c r="D155" s="11" t="n">
        <v>41099</v>
      </c>
      <c r="E155" s="9" t="str">
        <f aca="false">CHOOSE(WEEKDAY(D155),"日","月","火","水","木","金","土")</f>
        <v>月</v>
      </c>
      <c r="F155" s="12" t="s">
        <v>11</v>
      </c>
      <c r="G155" s="13" t="s">
        <v>216</v>
      </c>
      <c r="H155" s="14" t="s">
        <v>39</v>
      </c>
      <c r="I155" s="9"/>
    </row>
    <row r="156" customFormat="false" ht="24" hidden="false" customHeight="true" outlineLevel="0" collapsed="false">
      <c r="A156" s="17"/>
      <c r="B156" s="18"/>
      <c r="C156" s="10" t="s">
        <v>10</v>
      </c>
      <c r="D156" s="11" t="n">
        <v>41099</v>
      </c>
      <c r="E156" s="9" t="str">
        <f aca="false">CHOOSE(WEEKDAY(D156),"日","月","火","水","木","金","土")</f>
        <v>月</v>
      </c>
      <c r="F156" s="12" t="s">
        <v>11</v>
      </c>
      <c r="G156" s="13" t="s">
        <v>217</v>
      </c>
      <c r="H156" s="14" t="s">
        <v>116</v>
      </c>
      <c r="I156" s="9"/>
    </row>
    <row r="157" customFormat="false" ht="24" hidden="false" customHeight="true" outlineLevel="0" collapsed="false">
      <c r="A157" s="17"/>
      <c r="B157" s="18"/>
      <c r="C157" s="10" t="s">
        <v>10</v>
      </c>
      <c r="D157" s="11" t="n">
        <v>41100</v>
      </c>
      <c r="E157" s="9" t="str">
        <f aca="false">CHOOSE(WEEKDAY(D157),"日","月","火","水","木","金","土")</f>
        <v>火</v>
      </c>
      <c r="F157" s="12" t="s">
        <v>11</v>
      </c>
      <c r="G157" s="13" t="s">
        <v>65</v>
      </c>
      <c r="H157" s="14" t="s">
        <v>66</v>
      </c>
      <c r="I157" s="9"/>
    </row>
    <row r="158" customFormat="false" ht="24" hidden="false" customHeight="true" outlineLevel="0" collapsed="false">
      <c r="A158" s="17"/>
      <c r="B158" s="18"/>
      <c r="C158" s="10" t="s">
        <v>10</v>
      </c>
      <c r="D158" s="11" t="n">
        <v>41100</v>
      </c>
      <c r="E158" s="14" t="str">
        <f aca="false">CHOOSE(WEEKDAY(D158),"日","月","火","水","木","金","土")</f>
        <v>火</v>
      </c>
      <c r="F158" s="16" t="s">
        <v>27</v>
      </c>
      <c r="G158" s="13" t="s">
        <v>93</v>
      </c>
      <c r="H158" s="14" t="s">
        <v>94</v>
      </c>
      <c r="I158" s="14" t="s">
        <v>22</v>
      </c>
    </row>
    <row r="159" customFormat="false" ht="24" hidden="false" customHeight="true" outlineLevel="0" collapsed="false">
      <c r="A159" s="17"/>
      <c r="B159" s="18"/>
      <c r="C159" s="10" t="s">
        <v>10</v>
      </c>
      <c r="D159" s="11" t="n">
        <v>41102</v>
      </c>
      <c r="E159" s="9" t="str">
        <f aca="false">CHOOSE(WEEKDAY(D159),"日","月","火","水","木","金","土")</f>
        <v>木</v>
      </c>
      <c r="F159" s="16" t="s">
        <v>27</v>
      </c>
      <c r="G159" s="13" t="s">
        <v>141</v>
      </c>
      <c r="H159" s="14" t="s">
        <v>29</v>
      </c>
      <c r="I159" s="15" t="s">
        <v>22</v>
      </c>
    </row>
    <row r="160" customFormat="false" ht="24" hidden="false" customHeight="true" outlineLevel="0" collapsed="false">
      <c r="A160" s="17"/>
      <c r="B160" s="18"/>
      <c r="C160" s="10" t="s">
        <v>10</v>
      </c>
      <c r="D160" s="11" t="n">
        <v>41102</v>
      </c>
      <c r="E160" s="9" t="str">
        <f aca="false">CHOOSE(WEEKDAY(D160),"日","月","火","水","木","金","土")</f>
        <v>木</v>
      </c>
      <c r="F160" s="12" t="s">
        <v>11</v>
      </c>
      <c r="G160" s="13" t="s">
        <v>191</v>
      </c>
      <c r="H160" s="14" t="s">
        <v>192</v>
      </c>
      <c r="I160" s="9"/>
    </row>
    <row r="161" customFormat="false" ht="24" hidden="false" customHeight="true" outlineLevel="0" collapsed="false">
      <c r="A161" s="17"/>
      <c r="B161" s="18"/>
      <c r="C161" s="10" t="s">
        <v>10</v>
      </c>
      <c r="D161" s="11" t="n">
        <v>41103</v>
      </c>
      <c r="E161" s="9" t="str">
        <f aca="false">CHOOSE(WEEKDAY(D161),"日","月","火","水","木","金","土")</f>
        <v>金</v>
      </c>
      <c r="F161" s="16" t="s">
        <v>27</v>
      </c>
      <c r="G161" s="13" t="s">
        <v>218</v>
      </c>
      <c r="H161" s="14" t="s">
        <v>219</v>
      </c>
      <c r="I161" s="14" t="s">
        <v>46</v>
      </c>
    </row>
    <row r="162" customFormat="false" ht="24" hidden="false" customHeight="true" outlineLevel="0" collapsed="false">
      <c r="A162" s="17"/>
      <c r="B162" s="18"/>
      <c r="C162" s="10" t="s">
        <v>10</v>
      </c>
      <c r="D162" s="11" t="n">
        <v>41104</v>
      </c>
      <c r="E162" s="9" t="str">
        <f aca="false">CHOOSE(WEEKDAY(D162),"日","月","火","水","木","金","土")</f>
        <v>土</v>
      </c>
      <c r="F162" s="16" t="s">
        <v>27</v>
      </c>
      <c r="G162" s="13" t="s">
        <v>220</v>
      </c>
      <c r="H162" s="14" t="s">
        <v>182</v>
      </c>
      <c r="I162" s="15" t="s">
        <v>46</v>
      </c>
    </row>
    <row r="163" customFormat="false" ht="24" hidden="false" customHeight="true" outlineLevel="0" collapsed="false">
      <c r="A163" s="17"/>
      <c r="B163" s="18"/>
      <c r="C163" s="10" t="s">
        <v>10</v>
      </c>
      <c r="D163" s="11" t="n">
        <v>41107</v>
      </c>
      <c r="E163" s="9" t="str">
        <f aca="false">CHOOSE(WEEKDAY(D163),"日","月","火","水","木","金","土")</f>
        <v>火</v>
      </c>
      <c r="F163" s="12" t="s">
        <v>11</v>
      </c>
      <c r="G163" s="13" t="s">
        <v>212</v>
      </c>
      <c r="H163" s="14" t="s">
        <v>213</v>
      </c>
      <c r="I163" s="15" t="s">
        <v>22</v>
      </c>
    </row>
    <row r="164" customFormat="false" ht="24" hidden="false" customHeight="true" outlineLevel="0" collapsed="false">
      <c r="A164" s="17"/>
      <c r="B164" s="18"/>
      <c r="C164" s="10" t="s">
        <v>10</v>
      </c>
      <c r="D164" s="11" t="n">
        <v>41107</v>
      </c>
      <c r="E164" s="9" t="str">
        <f aca="false">CHOOSE(WEEKDAY(D164),"日","月","火","水","木","金","土")</f>
        <v>火</v>
      </c>
      <c r="F164" s="12" t="s">
        <v>11</v>
      </c>
      <c r="G164" s="13" t="s">
        <v>169</v>
      </c>
      <c r="H164" s="14" t="s">
        <v>123</v>
      </c>
      <c r="I164" s="15" t="s">
        <v>46</v>
      </c>
    </row>
    <row r="165" customFormat="false" ht="24" hidden="false" customHeight="true" outlineLevel="0" collapsed="false">
      <c r="A165" s="17"/>
      <c r="B165" s="18"/>
      <c r="C165" s="10" t="s">
        <v>10</v>
      </c>
      <c r="D165" s="11" t="n">
        <v>41108</v>
      </c>
      <c r="E165" s="9" t="str">
        <f aca="false">CHOOSE(WEEKDAY(D165),"日","月","火","水","木","金","土")</f>
        <v>水</v>
      </c>
      <c r="F165" s="12" t="s">
        <v>11</v>
      </c>
      <c r="G165" s="13" t="s">
        <v>221</v>
      </c>
      <c r="H165" s="14" t="s">
        <v>222</v>
      </c>
      <c r="I165" s="9" t="s">
        <v>159</v>
      </c>
    </row>
    <row r="166" customFormat="false" ht="24" hidden="false" customHeight="true" outlineLevel="0" collapsed="false">
      <c r="A166" s="17"/>
      <c r="B166" s="18"/>
      <c r="C166" s="10" t="s">
        <v>10</v>
      </c>
      <c r="D166" s="11" t="n">
        <v>41109</v>
      </c>
      <c r="E166" s="9" t="str">
        <f aca="false">CHOOSE(WEEKDAY(D166),"日","月","火","水","木","金","土")</f>
        <v>木</v>
      </c>
      <c r="F166" s="16" t="s">
        <v>27</v>
      </c>
      <c r="G166" s="13" t="s">
        <v>141</v>
      </c>
      <c r="H166" s="14" t="s">
        <v>29</v>
      </c>
      <c r="I166" s="15" t="s">
        <v>22</v>
      </c>
    </row>
    <row r="167" customFormat="false" ht="24" hidden="false" customHeight="true" outlineLevel="0" collapsed="false">
      <c r="A167" s="17"/>
      <c r="B167" s="18"/>
      <c r="C167" s="10" t="s">
        <v>10</v>
      </c>
      <c r="D167" s="11" t="n">
        <v>41110</v>
      </c>
      <c r="E167" s="9" t="str">
        <f aca="false">CHOOSE(WEEKDAY(D167),"日","月","火","水","木","金","土")</f>
        <v>金</v>
      </c>
      <c r="F167" s="16" t="s">
        <v>27</v>
      </c>
      <c r="G167" s="13" t="s">
        <v>162</v>
      </c>
      <c r="H167" s="14" t="s">
        <v>163</v>
      </c>
      <c r="I167" s="14" t="s">
        <v>22</v>
      </c>
    </row>
    <row r="168" customFormat="false" ht="24" hidden="false" customHeight="true" outlineLevel="0" collapsed="false">
      <c r="A168" s="17"/>
      <c r="B168" s="18"/>
      <c r="C168" s="10" t="s">
        <v>10</v>
      </c>
      <c r="D168" s="11" t="n">
        <v>41111</v>
      </c>
      <c r="E168" s="9" t="str">
        <f aca="false">CHOOSE(WEEKDAY(D168),"日","月","火","水","木","金","土")</f>
        <v>土</v>
      </c>
      <c r="F168" s="16" t="s">
        <v>27</v>
      </c>
      <c r="G168" s="13" t="s">
        <v>140</v>
      </c>
      <c r="H168" s="14" t="s">
        <v>53</v>
      </c>
      <c r="I168" s="14" t="s">
        <v>56</v>
      </c>
    </row>
    <row r="169" customFormat="false" ht="24" hidden="false" customHeight="true" outlineLevel="0" collapsed="false">
      <c r="A169" s="17"/>
      <c r="B169" s="18"/>
      <c r="C169" s="10" t="s">
        <v>10</v>
      </c>
      <c r="D169" s="11" t="n">
        <v>41114</v>
      </c>
      <c r="E169" s="14" t="str">
        <f aca="false">CHOOSE(WEEKDAY(D169),"日","月","火","水","木","金","土")</f>
        <v>火</v>
      </c>
      <c r="F169" s="16" t="s">
        <v>27</v>
      </c>
      <c r="G169" s="13" t="s">
        <v>93</v>
      </c>
      <c r="H169" s="14" t="s">
        <v>94</v>
      </c>
      <c r="I169" s="14" t="s">
        <v>22</v>
      </c>
    </row>
    <row r="170" customFormat="false" ht="24" hidden="false" customHeight="true" outlineLevel="0" collapsed="false">
      <c r="A170" s="17"/>
      <c r="B170" s="18"/>
      <c r="C170" s="10" t="s">
        <v>10</v>
      </c>
      <c r="D170" s="11" t="n">
        <v>41114</v>
      </c>
      <c r="E170" s="9" t="str">
        <f aca="false">CHOOSE(WEEKDAY(D170),"日","月","火","水","木","金","土")</f>
        <v>火</v>
      </c>
      <c r="F170" s="12" t="s">
        <v>11</v>
      </c>
      <c r="G170" s="13" t="s">
        <v>223</v>
      </c>
      <c r="H170" s="14" t="s">
        <v>224</v>
      </c>
      <c r="I170" s="9"/>
    </row>
    <row r="171" customFormat="false" ht="24" hidden="false" customHeight="true" outlineLevel="0" collapsed="false">
      <c r="A171" s="17"/>
      <c r="B171" s="18"/>
      <c r="C171" s="10" t="s">
        <v>10</v>
      </c>
      <c r="D171" s="11" t="n">
        <v>41116</v>
      </c>
      <c r="E171" s="14" t="str">
        <f aca="false">CHOOSE(WEEKDAY(D171),"日","月","火","水","木","金","土")</f>
        <v>木</v>
      </c>
      <c r="F171" s="16" t="s">
        <v>27</v>
      </c>
      <c r="G171" s="13" t="s">
        <v>225</v>
      </c>
      <c r="H171" s="14" t="s">
        <v>45</v>
      </c>
      <c r="I171" s="14" t="s">
        <v>46</v>
      </c>
    </row>
    <row r="172" customFormat="false" ht="24" hidden="false" customHeight="true" outlineLevel="0" collapsed="false">
      <c r="A172" s="17"/>
      <c r="B172" s="18"/>
      <c r="C172" s="10" t="s">
        <v>10</v>
      </c>
      <c r="D172" s="11" t="n">
        <v>41116</v>
      </c>
      <c r="E172" s="9" t="str">
        <f aca="false">CHOOSE(WEEKDAY(D172),"日","月","火","水","木","金","土")</f>
        <v>木</v>
      </c>
      <c r="F172" s="12" t="s">
        <v>11</v>
      </c>
      <c r="G172" s="13" t="s">
        <v>70</v>
      </c>
      <c r="H172" s="14" t="s">
        <v>71</v>
      </c>
      <c r="I172" s="9"/>
    </row>
    <row r="173" customFormat="false" ht="24" hidden="false" customHeight="true" outlineLevel="0" collapsed="false">
      <c r="A173" s="17"/>
      <c r="B173" s="18"/>
      <c r="C173" s="10" t="s">
        <v>10</v>
      </c>
      <c r="D173" s="11" t="n">
        <v>41116</v>
      </c>
      <c r="E173" s="9" t="str">
        <f aca="false">CHOOSE(WEEKDAY(D173),"日","月","火","水","木","金","土")</f>
        <v>木</v>
      </c>
      <c r="F173" s="12" t="s">
        <v>11</v>
      </c>
      <c r="G173" s="13" t="s">
        <v>226</v>
      </c>
      <c r="H173" s="14" t="s">
        <v>227</v>
      </c>
      <c r="I173" s="9" t="s">
        <v>159</v>
      </c>
    </row>
    <row r="174" customFormat="false" ht="24" hidden="false" customHeight="true" outlineLevel="0" collapsed="false">
      <c r="A174" s="17"/>
      <c r="B174" s="18"/>
      <c r="C174" s="10" t="s">
        <v>10</v>
      </c>
      <c r="D174" s="11" t="n">
        <v>41117</v>
      </c>
      <c r="E174" s="9" t="str">
        <f aca="false">CHOOSE(WEEKDAY(D174),"日","月","火","水","木","金","土")</f>
        <v>金</v>
      </c>
      <c r="F174" s="12" t="s">
        <v>11</v>
      </c>
      <c r="G174" s="13" t="s">
        <v>228</v>
      </c>
      <c r="H174" s="14" t="s">
        <v>51</v>
      </c>
      <c r="I174" s="9"/>
    </row>
    <row r="175" customFormat="false" ht="24" hidden="false" customHeight="true" outlineLevel="0" collapsed="false">
      <c r="A175" s="17"/>
      <c r="B175" s="18"/>
      <c r="C175" s="10" t="s">
        <v>10</v>
      </c>
      <c r="D175" s="11" t="n">
        <v>41120</v>
      </c>
      <c r="E175" s="9" t="str">
        <f aca="false">CHOOSE(WEEKDAY(D175),"日","月","火","水","木","金","土")</f>
        <v>月</v>
      </c>
      <c r="F175" s="12" t="s">
        <v>11</v>
      </c>
      <c r="G175" s="13" t="s">
        <v>169</v>
      </c>
      <c r="H175" s="14" t="s">
        <v>123</v>
      </c>
      <c r="I175" s="15" t="s">
        <v>22</v>
      </c>
    </row>
    <row r="176" customFormat="false" ht="24" hidden="false" customHeight="true" outlineLevel="0" collapsed="false">
      <c r="A176" s="17"/>
      <c r="B176" s="18"/>
      <c r="C176" s="10" t="s">
        <v>10</v>
      </c>
      <c r="D176" s="11" t="n">
        <v>41120</v>
      </c>
      <c r="E176" s="9" t="str">
        <f aca="false">CHOOSE(WEEKDAY(D176),"日","月","火","水","木","金","土")</f>
        <v>月</v>
      </c>
      <c r="F176" s="12" t="s">
        <v>11</v>
      </c>
      <c r="G176" s="13" t="s">
        <v>184</v>
      </c>
      <c r="H176" s="14" t="s">
        <v>125</v>
      </c>
      <c r="I176" s="9"/>
    </row>
    <row r="177" customFormat="false" ht="24" hidden="false" customHeight="true" outlineLevel="0" collapsed="false">
      <c r="A177" s="17"/>
      <c r="B177" s="18"/>
      <c r="C177" s="10" t="s">
        <v>10</v>
      </c>
      <c r="D177" s="11" t="n">
        <v>41121</v>
      </c>
      <c r="E177" s="9" t="str">
        <f aca="false">CHOOSE(WEEKDAY(D177),"日","月","火","水","木","金","土")</f>
        <v>火</v>
      </c>
      <c r="F177" s="12" t="s">
        <v>11</v>
      </c>
      <c r="G177" s="13" t="s">
        <v>229</v>
      </c>
      <c r="H177" s="14" t="s">
        <v>194</v>
      </c>
      <c r="I177" s="9"/>
    </row>
    <row r="178" customFormat="false" ht="24" hidden="false" customHeight="true" outlineLevel="0" collapsed="false">
      <c r="A178" s="17"/>
      <c r="B178" s="18"/>
      <c r="C178" s="10" t="s">
        <v>10</v>
      </c>
      <c r="D178" s="11" t="n">
        <v>41121</v>
      </c>
      <c r="E178" s="14" t="str">
        <f aca="false">CHOOSE(WEEKDAY(D178),"日","月","火","水","木","金","土")</f>
        <v>火</v>
      </c>
      <c r="F178" s="12" t="s">
        <v>11</v>
      </c>
      <c r="G178" s="13" t="s">
        <v>230</v>
      </c>
      <c r="H178" s="14" t="s">
        <v>127</v>
      </c>
      <c r="I178" s="14"/>
    </row>
    <row r="179" customFormat="false" ht="24" hidden="false" customHeight="true" outlineLevel="0" collapsed="false">
      <c r="A179" s="17"/>
      <c r="B179" s="18"/>
      <c r="C179" s="10" t="s">
        <v>10</v>
      </c>
      <c r="D179" s="11" t="n">
        <v>41122</v>
      </c>
      <c r="E179" s="9" t="str">
        <f aca="false">CHOOSE(WEEKDAY(D179),"日","月","火","水","木","金","土")</f>
        <v>水</v>
      </c>
      <c r="F179" s="12" t="s">
        <v>11</v>
      </c>
      <c r="G179" s="13" t="s">
        <v>231</v>
      </c>
      <c r="H179" s="14" t="s">
        <v>39</v>
      </c>
      <c r="I179" s="9"/>
    </row>
    <row r="180" customFormat="false" ht="24" hidden="false" customHeight="true" outlineLevel="0" collapsed="false">
      <c r="A180" s="17"/>
      <c r="B180" s="18"/>
      <c r="C180" s="10" t="s">
        <v>10</v>
      </c>
      <c r="D180" s="11" t="n">
        <v>41123</v>
      </c>
      <c r="E180" s="9" t="str">
        <f aca="false">CHOOSE(WEEKDAY(D180),"日","月","火","水","木","金","土")</f>
        <v>木</v>
      </c>
      <c r="F180" s="12" t="s">
        <v>11</v>
      </c>
      <c r="G180" s="13" t="s">
        <v>232</v>
      </c>
      <c r="H180" s="14" t="s">
        <v>116</v>
      </c>
      <c r="I180" s="9"/>
    </row>
    <row r="181" customFormat="false" ht="24" hidden="false" customHeight="true" outlineLevel="0" collapsed="false">
      <c r="A181" s="17"/>
      <c r="B181" s="18"/>
      <c r="C181" s="10" t="s">
        <v>10</v>
      </c>
      <c r="D181" s="11" t="n">
        <v>41124</v>
      </c>
      <c r="E181" s="9" t="str">
        <f aca="false">CHOOSE(WEEKDAY(D181),"日","月","火","水","木","金","土")</f>
        <v>金</v>
      </c>
      <c r="F181" s="12" t="s">
        <v>11</v>
      </c>
      <c r="G181" s="13" t="s">
        <v>103</v>
      </c>
      <c r="H181" s="14" t="s">
        <v>104</v>
      </c>
      <c r="I181" s="9"/>
    </row>
    <row r="182" customFormat="false" ht="24" hidden="false" customHeight="true" outlineLevel="0" collapsed="false">
      <c r="A182" s="17"/>
      <c r="B182" s="18"/>
      <c r="C182" s="10" t="s">
        <v>10</v>
      </c>
      <c r="D182" s="11" t="n">
        <v>41127</v>
      </c>
      <c r="E182" s="9" t="str">
        <f aca="false">CHOOSE(WEEKDAY(D182),"日","月","火","水","木","金","土")</f>
        <v>月</v>
      </c>
      <c r="F182" s="16" t="s">
        <v>27</v>
      </c>
      <c r="G182" s="13" t="s">
        <v>233</v>
      </c>
      <c r="H182" s="14" t="s">
        <v>234</v>
      </c>
      <c r="I182" s="15" t="s">
        <v>22</v>
      </c>
    </row>
    <row r="183" customFormat="false" ht="24" hidden="false" customHeight="true" outlineLevel="0" collapsed="false">
      <c r="A183" s="17"/>
      <c r="B183" s="18"/>
      <c r="C183" s="10" t="s">
        <v>10</v>
      </c>
      <c r="D183" s="11" t="n">
        <v>41128</v>
      </c>
      <c r="E183" s="9" t="str">
        <f aca="false">CHOOSE(WEEKDAY(D183),"日","月","火","水","木","金","土")</f>
        <v>火</v>
      </c>
      <c r="F183" s="16" t="s">
        <v>27</v>
      </c>
      <c r="G183" s="13" t="s">
        <v>235</v>
      </c>
      <c r="H183" s="14" t="s">
        <v>236</v>
      </c>
      <c r="I183" s="14" t="s">
        <v>46</v>
      </c>
    </row>
    <row r="184" customFormat="false" ht="24" hidden="false" customHeight="true" outlineLevel="0" collapsed="false">
      <c r="A184" s="17"/>
      <c r="B184" s="18"/>
      <c r="C184" s="10" t="s">
        <v>10</v>
      </c>
      <c r="D184" s="11" t="n">
        <v>41129</v>
      </c>
      <c r="E184" s="9" t="str">
        <f aca="false">CHOOSE(WEEKDAY(D184),"日","月","火","水","木","金","土")</f>
        <v>水</v>
      </c>
      <c r="F184" s="16" t="s">
        <v>27</v>
      </c>
      <c r="G184" s="13" t="s">
        <v>110</v>
      </c>
      <c r="H184" s="14" t="s">
        <v>111</v>
      </c>
      <c r="I184" s="15" t="s">
        <v>22</v>
      </c>
    </row>
    <row r="185" customFormat="false" ht="24" hidden="false" customHeight="true" outlineLevel="0" collapsed="false">
      <c r="A185" s="17"/>
      <c r="B185" s="18"/>
      <c r="C185" s="10" t="s">
        <v>10</v>
      </c>
      <c r="D185" s="11" t="n">
        <v>41131</v>
      </c>
      <c r="E185" s="9" t="str">
        <f aca="false">CHOOSE(WEEKDAY(D185),"日","月","火","水","木","金","土")</f>
        <v>金</v>
      </c>
      <c r="F185" s="12" t="s">
        <v>11</v>
      </c>
      <c r="G185" s="13" t="s">
        <v>237</v>
      </c>
      <c r="H185" s="14" t="s">
        <v>238</v>
      </c>
      <c r="I185" s="9"/>
    </row>
    <row r="186" customFormat="false" ht="24" hidden="false" customHeight="true" outlineLevel="0" collapsed="false">
      <c r="A186" s="17"/>
      <c r="B186" s="18"/>
      <c r="C186" s="10" t="s">
        <v>10</v>
      </c>
      <c r="D186" s="11" t="n">
        <v>41138</v>
      </c>
      <c r="E186" s="14" t="str">
        <f aca="false">CHOOSE(WEEKDAY(D186),"日","月","火","水","木","金","土")</f>
        <v>金</v>
      </c>
      <c r="F186" s="12" t="s">
        <v>11</v>
      </c>
      <c r="G186" s="13" t="s">
        <v>230</v>
      </c>
      <c r="H186" s="14" t="s">
        <v>127</v>
      </c>
      <c r="I186" s="14"/>
    </row>
    <row r="187" customFormat="false" ht="24" hidden="false" customHeight="true" outlineLevel="0" collapsed="false">
      <c r="A187" s="17"/>
      <c r="B187" s="18"/>
      <c r="C187" s="10" t="s">
        <v>10</v>
      </c>
      <c r="D187" s="11" t="n">
        <v>41144</v>
      </c>
      <c r="E187" s="9" t="str">
        <f aca="false">CHOOSE(WEEKDAY(D187),"日","月","火","水","木","金","土")</f>
        <v>木</v>
      </c>
      <c r="F187" s="12" t="s">
        <v>11</v>
      </c>
      <c r="G187" s="13" t="s">
        <v>239</v>
      </c>
      <c r="H187" s="14" t="s">
        <v>84</v>
      </c>
      <c r="I187" s="9"/>
    </row>
    <row r="188" customFormat="false" ht="24" hidden="false" customHeight="true" outlineLevel="0" collapsed="false">
      <c r="A188" s="17"/>
      <c r="B188" s="18"/>
      <c r="C188" s="10" t="s">
        <v>10</v>
      </c>
      <c r="D188" s="11" t="n">
        <v>41148</v>
      </c>
      <c r="E188" s="9" t="str">
        <f aca="false">CHOOSE(WEEKDAY(D188),"日","月","火","水","木","金","土")</f>
        <v>月</v>
      </c>
      <c r="F188" s="16" t="s">
        <v>27</v>
      </c>
      <c r="G188" s="13" t="s">
        <v>141</v>
      </c>
      <c r="H188" s="14" t="s">
        <v>29</v>
      </c>
      <c r="I188" s="15" t="s">
        <v>22</v>
      </c>
    </row>
    <row r="189" customFormat="false" ht="24" hidden="false" customHeight="true" outlineLevel="0" collapsed="false">
      <c r="A189" s="17"/>
      <c r="B189" s="18"/>
      <c r="C189" s="10" t="s">
        <v>10</v>
      </c>
      <c r="D189" s="11" t="n">
        <v>41149</v>
      </c>
      <c r="E189" s="9" t="str">
        <f aca="false">CHOOSE(WEEKDAY(D189),"日","月","火","水","木","金","土")</f>
        <v>火</v>
      </c>
      <c r="F189" s="16" t="s">
        <v>27</v>
      </c>
      <c r="G189" s="13" t="s">
        <v>54</v>
      </c>
      <c r="H189" s="14" t="s">
        <v>55</v>
      </c>
      <c r="I189" s="15" t="s">
        <v>56</v>
      </c>
    </row>
    <row r="190" customFormat="false" ht="24" hidden="false" customHeight="true" outlineLevel="0" collapsed="false">
      <c r="A190" s="17"/>
      <c r="B190" s="18"/>
      <c r="C190" s="10" t="s">
        <v>10</v>
      </c>
      <c r="D190" s="11" t="n">
        <v>41151</v>
      </c>
      <c r="E190" s="9" t="str">
        <f aca="false">CHOOSE(WEEKDAY(D190),"日","月","火","水","木","金","土")</f>
        <v>木</v>
      </c>
      <c r="F190" s="12" t="s">
        <v>11</v>
      </c>
      <c r="G190" s="13" t="s">
        <v>240</v>
      </c>
      <c r="H190" s="14" t="s">
        <v>109</v>
      </c>
      <c r="I190" s="9"/>
    </row>
    <row r="191" customFormat="false" ht="24" hidden="false" customHeight="true" outlineLevel="0" collapsed="false">
      <c r="A191" s="17"/>
      <c r="B191" s="18"/>
      <c r="C191" s="10" t="s">
        <v>10</v>
      </c>
      <c r="D191" s="11" t="n">
        <v>41154</v>
      </c>
      <c r="E191" s="9" t="str">
        <f aca="false">CHOOSE(WEEKDAY(D191),"日","月","火","水","木","金","土")</f>
        <v>日</v>
      </c>
      <c r="F191" s="16" t="s">
        <v>27</v>
      </c>
      <c r="G191" s="13" t="s">
        <v>74</v>
      </c>
      <c r="H191" s="14" t="s">
        <v>82</v>
      </c>
      <c r="I191" s="15" t="s">
        <v>59</v>
      </c>
    </row>
    <row r="192" customFormat="false" ht="24" hidden="false" customHeight="true" outlineLevel="0" collapsed="false">
      <c r="A192" s="17"/>
      <c r="B192" s="18"/>
      <c r="C192" s="10" t="s">
        <v>10</v>
      </c>
      <c r="D192" s="11" t="n">
        <v>41175</v>
      </c>
      <c r="E192" s="9" t="str">
        <f aca="false">CHOOSE(WEEKDAY(D192),"日","月","火","水","木","金","土")</f>
        <v>日</v>
      </c>
      <c r="F192" s="16" t="s">
        <v>27</v>
      </c>
      <c r="G192" s="13" t="s">
        <v>220</v>
      </c>
      <c r="H192" s="14" t="s">
        <v>182</v>
      </c>
      <c r="I192" s="15" t="s">
        <v>46</v>
      </c>
    </row>
    <row r="193" customFormat="false" ht="24" hidden="false" customHeight="true" outlineLevel="0" collapsed="false">
      <c r="A193" s="25" t="n">
        <v>1</v>
      </c>
      <c r="B193" s="10" t="s">
        <v>9</v>
      </c>
      <c r="C193" s="15" t="s">
        <v>241</v>
      </c>
      <c r="D193" s="11" t="n">
        <v>41178</v>
      </c>
      <c r="E193" s="9" t="str">
        <f aca="false">CHOOSE(WEEKDAY(D193),"日","月","火","水","木","金","土")</f>
        <v>水</v>
      </c>
      <c r="F193" s="16" t="s">
        <v>27</v>
      </c>
      <c r="G193" s="13" t="s">
        <v>242</v>
      </c>
      <c r="H193" s="14" t="s">
        <v>186</v>
      </c>
      <c r="I193" s="9"/>
    </row>
    <row r="194" customFormat="false" ht="24" hidden="false" customHeight="true" outlineLevel="0" collapsed="false">
      <c r="A194" s="25"/>
      <c r="B194" s="10"/>
      <c r="C194" s="10" t="s">
        <v>10</v>
      </c>
      <c r="D194" s="11" t="n">
        <v>41183</v>
      </c>
      <c r="E194" s="14" t="str">
        <f aca="false">CHOOSE(WEEKDAY(D194),"日","月","火","水","木","金","土")</f>
        <v>月</v>
      </c>
      <c r="F194" s="16" t="s">
        <v>11</v>
      </c>
      <c r="G194" s="13" t="s">
        <v>48</v>
      </c>
      <c r="H194" s="14" t="s">
        <v>49</v>
      </c>
      <c r="I194" s="14"/>
    </row>
    <row r="195" customFormat="false" ht="24" hidden="false" customHeight="true" outlineLevel="0" collapsed="false">
      <c r="A195" s="25"/>
      <c r="B195" s="10"/>
      <c r="C195" s="10" t="s">
        <v>10</v>
      </c>
      <c r="D195" s="11" t="n">
        <v>41183</v>
      </c>
      <c r="E195" s="9" t="str">
        <f aca="false">CHOOSE(WEEKDAY(D195),"日","月","火","水","木","金","土")</f>
        <v>月</v>
      </c>
      <c r="F195" s="12" t="s">
        <v>11</v>
      </c>
      <c r="G195" s="13" t="s">
        <v>220</v>
      </c>
      <c r="H195" s="14" t="s">
        <v>243</v>
      </c>
      <c r="I195" s="15" t="s">
        <v>22</v>
      </c>
    </row>
    <row r="196" customFormat="false" ht="24" hidden="false" customHeight="true" outlineLevel="0" collapsed="false">
      <c r="A196" s="25"/>
      <c r="B196" s="10"/>
      <c r="C196" s="10" t="s">
        <v>10</v>
      </c>
      <c r="D196" s="11" t="n">
        <v>41183</v>
      </c>
      <c r="E196" s="9" t="str">
        <f aca="false">CHOOSE(WEEKDAY(D196),"日","月","火","水","木","金","土")</f>
        <v>月</v>
      </c>
      <c r="F196" s="12" t="s">
        <v>11</v>
      </c>
      <c r="G196" s="13" t="s">
        <v>138</v>
      </c>
      <c r="H196" s="14" t="s">
        <v>139</v>
      </c>
      <c r="I196" s="9"/>
    </row>
    <row r="197" customFormat="false" ht="24" hidden="false" customHeight="true" outlineLevel="0" collapsed="false">
      <c r="A197" s="25"/>
      <c r="B197" s="10"/>
      <c r="C197" s="10" t="s">
        <v>10</v>
      </c>
      <c r="D197" s="11" t="n">
        <v>41184</v>
      </c>
      <c r="E197" s="14" t="str">
        <f aca="false">CHOOSE(WEEKDAY(D197),"日","月","火","水","木","金","土")</f>
        <v>火</v>
      </c>
      <c r="F197" s="12" t="s">
        <v>11</v>
      </c>
      <c r="G197" s="13" t="s">
        <v>177</v>
      </c>
      <c r="H197" s="14" t="s">
        <v>61</v>
      </c>
      <c r="I197" s="14"/>
    </row>
    <row r="198" customFormat="false" ht="24" hidden="false" customHeight="true" outlineLevel="0" collapsed="false">
      <c r="A198" s="25"/>
      <c r="B198" s="10"/>
      <c r="C198" s="10" t="s">
        <v>10</v>
      </c>
      <c r="D198" s="11" t="n">
        <v>41184</v>
      </c>
      <c r="E198" s="14" t="str">
        <f aca="false">CHOOSE(WEEKDAY(D198),"日","月","火","水","木","金","土")</f>
        <v>火</v>
      </c>
      <c r="F198" s="16" t="s">
        <v>27</v>
      </c>
      <c r="G198" s="13" t="s">
        <v>93</v>
      </c>
      <c r="H198" s="14" t="s">
        <v>94</v>
      </c>
      <c r="I198" s="14" t="s">
        <v>22</v>
      </c>
    </row>
    <row r="199" customFormat="false" ht="24" hidden="false" customHeight="true" outlineLevel="0" collapsed="false">
      <c r="A199" s="25"/>
      <c r="B199" s="10"/>
      <c r="C199" s="10" t="s">
        <v>10</v>
      </c>
      <c r="D199" s="11" t="n">
        <v>41185</v>
      </c>
      <c r="E199" s="9" t="str">
        <f aca="false">CHOOSE(WEEKDAY(D199),"日","月","火","水","木","金","土")</f>
        <v>水</v>
      </c>
      <c r="F199" s="12" t="s">
        <v>11</v>
      </c>
      <c r="G199" s="13" t="s">
        <v>197</v>
      </c>
      <c r="H199" s="14" t="s">
        <v>71</v>
      </c>
      <c r="I199" s="9"/>
    </row>
    <row r="200" customFormat="false" ht="24" hidden="false" customHeight="true" outlineLevel="0" collapsed="false">
      <c r="A200" s="25"/>
      <c r="B200" s="10"/>
      <c r="C200" s="10" t="s">
        <v>10</v>
      </c>
      <c r="D200" s="11" t="n">
        <v>41185</v>
      </c>
      <c r="E200" s="9" t="str">
        <f aca="false">CHOOSE(WEEKDAY(D200),"日","月","火","水","木","金","土")</f>
        <v>水</v>
      </c>
      <c r="F200" s="12" t="s">
        <v>11</v>
      </c>
      <c r="G200" s="13" t="s">
        <v>40</v>
      </c>
      <c r="H200" s="14" t="s">
        <v>41</v>
      </c>
      <c r="I200" s="9"/>
    </row>
    <row r="201" customFormat="false" ht="24" hidden="false" customHeight="true" outlineLevel="0" collapsed="false">
      <c r="A201" s="25"/>
      <c r="B201" s="10"/>
      <c r="C201" s="10" t="s">
        <v>10</v>
      </c>
      <c r="D201" s="11" t="n">
        <v>41185</v>
      </c>
      <c r="E201" s="9" t="str">
        <f aca="false">CHOOSE(WEEKDAY(D201),"日","月","火","水","木","金","土")</f>
        <v>水</v>
      </c>
      <c r="F201" s="12" t="s">
        <v>11</v>
      </c>
      <c r="G201" s="13" t="s">
        <v>32</v>
      </c>
      <c r="H201" s="14" t="s">
        <v>33</v>
      </c>
      <c r="I201" s="9"/>
    </row>
    <row r="202" customFormat="false" ht="24" hidden="false" customHeight="true" outlineLevel="0" collapsed="false">
      <c r="A202" s="25"/>
      <c r="B202" s="10"/>
      <c r="C202" s="10" t="s">
        <v>10</v>
      </c>
      <c r="D202" s="11" t="n">
        <v>41186</v>
      </c>
      <c r="E202" s="14" t="str">
        <f aca="false">CHOOSE(WEEKDAY(D202),"日","月","火","水","木","金","土")</f>
        <v>木</v>
      </c>
      <c r="F202" s="12" t="s">
        <v>11</v>
      </c>
      <c r="G202" s="13" t="s">
        <v>69</v>
      </c>
      <c r="H202" s="14" t="s">
        <v>37</v>
      </c>
      <c r="I202" s="14"/>
    </row>
    <row r="203" customFormat="false" ht="24" hidden="false" customHeight="true" outlineLevel="0" collapsed="false">
      <c r="A203" s="25"/>
      <c r="B203" s="10"/>
      <c r="C203" s="10" t="s">
        <v>10</v>
      </c>
      <c r="D203" s="11" t="n">
        <v>41186</v>
      </c>
      <c r="E203" s="9" t="str">
        <f aca="false">CHOOSE(WEEKDAY(D203),"日","月","火","水","木","金","土")</f>
        <v>木</v>
      </c>
      <c r="F203" s="12" t="s">
        <v>11</v>
      </c>
      <c r="G203" s="13" t="s">
        <v>212</v>
      </c>
      <c r="H203" s="14" t="s">
        <v>244</v>
      </c>
      <c r="I203" s="15" t="s">
        <v>22</v>
      </c>
    </row>
    <row r="204" customFormat="false" ht="24" hidden="false" customHeight="true" outlineLevel="0" collapsed="false">
      <c r="A204" s="25"/>
      <c r="B204" s="10"/>
      <c r="C204" s="10" t="s">
        <v>10</v>
      </c>
      <c r="D204" s="11" t="n">
        <v>41186</v>
      </c>
      <c r="E204" s="9" t="str">
        <f aca="false">CHOOSE(WEEKDAY(D204),"日","月","火","水","木","金","土")</f>
        <v>木</v>
      </c>
      <c r="F204" s="12" t="s">
        <v>11</v>
      </c>
      <c r="G204" s="13" t="s">
        <v>74</v>
      </c>
      <c r="H204" s="14" t="s">
        <v>245</v>
      </c>
      <c r="I204" s="9"/>
    </row>
    <row r="205" customFormat="false" ht="24" hidden="false" customHeight="true" outlineLevel="0" collapsed="false">
      <c r="A205" s="25"/>
      <c r="B205" s="10"/>
      <c r="C205" s="10" t="s">
        <v>10</v>
      </c>
      <c r="D205" s="11" t="n">
        <v>41187</v>
      </c>
      <c r="E205" s="9" t="str">
        <f aca="false">CHOOSE(WEEKDAY(D205),"日","月","火","水","木","金","土")</f>
        <v>金</v>
      </c>
      <c r="F205" s="12" t="s">
        <v>11</v>
      </c>
      <c r="G205" s="13" t="s">
        <v>103</v>
      </c>
      <c r="H205" s="14" t="s">
        <v>104</v>
      </c>
      <c r="I205" s="9"/>
    </row>
    <row r="206" customFormat="false" ht="24" hidden="false" customHeight="true" outlineLevel="0" collapsed="false">
      <c r="A206" s="25"/>
      <c r="B206" s="10"/>
      <c r="C206" s="10" t="s">
        <v>10</v>
      </c>
      <c r="D206" s="11" t="n">
        <v>41187</v>
      </c>
      <c r="E206" s="9" t="str">
        <f aca="false">CHOOSE(WEEKDAY(D206),"日","月","火","水","木","金","土")</f>
        <v>金</v>
      </c>
      <c r="F206" s="16" t="s">
        <v>27</v>
      </c>
      <c r="G206" s="13" t="s">
        <v>54</v>
      </c>
      <c r="H206" s="14" t="s">
        <v>55</v>
      </c>
      <c r="I206" s="15" t="s">
        <v>56</v>
      </c>
    </row>
    <row r="207" customFormat="false" ht="24" hidden="false" customHeight="true" outlineLevel="0" collapsed="false">
      <c r="A207" s="25"/>
      <c r="B207" s="10"/>
      <c r="C207" s="10" t="s">
        <v>10</v>
      </c>
      <c r="D207" s="11" t="n">
        <v>41187</v>
      </c>
      <c r="E207" s="9" t="str">
        <f aca="false">CHOOSE(WEEKDAY(D207),"日","月","火","水","木","金","土")</f>
        <v>金</v>
      </c>
      <c r="F207" s="12" t="s">
        <v>11</v>
      </c>
      <c r="G207" s="13" t="s">
        <v>131</v>
      </c>
      <c r="H207" s="14" t="s">
        <v>132</v>
      </c>
      <c r="I207" s="15" t="s">
        <v>22</v>
      </c>
    </row>
    <row r="208" customFormat="false" ht="24" hidden="false" customHeight="true" outlineLevel="0" collapsed="false">
      <c r="A208" s="25"/>
      <c r="B208" s="10"/>
      <c r="C208" s="10" t="s">
        <v>10</v>
      </c>
      <c r="D208" s="11" t="n">
        <v>41187</v>
      </c>
      <c r="E208" s="14" t="str">
        <f aca="false">CHOOSE(WEEKDAY(D208),"日","月","火","水","木","金","土")</f>
        <v>金</v>
      </c>
      <c r="F208" s="12" t="s">
        <v>11</v>
      </c>
      <c r="G208" s="13" t="s">
        <v>105</v>
      </c>
      <c r="H208" s="14" t="s">
        <v>106</v>
      </c>
      <c r="I208" s="14"/>
    </row>
    <row r="209" customFormat="false" ht="24" hidden="false" customHeight="true" outlineLevel="0" collapsed="false">
      <c r="A209" s="25"/>
      <c r="B209" s="10"/>
      <c r="C209" s="10" t="s">
        <v>10</v>
      </c>
      <c r="D209" s="11" t="n">
        <v>41191</v>
      </c>
      <c r="E209" s="14" t="str">
        <f aca="false">CHOOSE(WEEKDAY(D209),"日","月","火","水","木","金","土")</f>
        <v>火</v>
      </c>
      <c r="F209" s="12" t="s">
        <v>11</v>
      </c>
      <c r="G209" s="13" t="s">
        <v>230</v>
      </c>
      <c r="H209" s="14" t="s">
        <v>127</v>
      </c>
      <c r="I209" s="14"/>
    </row>
    <row r="210" customFormat="false" ht="24" hidden="false" customHeight="true" outlineLevel="0" collapsed="false">
      <c r="A210" s="25"/>
      <c r="B210" s="10"/>
      <c r="C210" s="10" t="s">
        <v>10</v>
      </c>
      <c r="D210" s="11" t="n">
        <v>41191</v>
      </c>
      <c r="E210" s="9" t="str">
        <f aca="false">CHOOSE(WEEKDAY(D210),"日","月","火","水","木","金","土")</f>
        <v>火</v>
      </c>
      <c r="F210" s="12" t="s">
        <v>11</v>
      </c>
      <c r="G210" s="13" t="s">
        <v>229</v>
      </c>
      <c r="H210" s="14" t="s">
        <v>194</v>
      </c>
      <c r="I210" s="9"/>
    </row>
    <row r="211" customFormat="false" ht="24" hidden="false" customHeight="true" outlineLevel="0" collapsed="false">
      <c r="A211" s="25"/>
      <c r="B211" s="10"/>
      <c r="C211" s="10" t="s">
        <v>10</v>
      </c>
      <c r="D211" s="11" t="n">
        <v>41191</v>
      </c>
      <c r="E211" s="9" t="str">
        <f aca="false">CHOOSE(WEEKDAY(D211),"日","月","火","水","木","金","土")</f>
        <v>火</v>
      </c>
      <c r="F211" s="12" t="s">
        <v>11</v>
      </c>
      <c r="G211" s="13" t="s">
        <v>172</v>
      </c>
      <c r="H211" s="14" t="s">
        <v>246</v>
      </c>
      <c r="I211" s="15" t="s">
        <v>247</v>
      </c>
    </row>
    <row r="212" customFormat="false" ht="24" hidden="false" customHeight="true" outlineLevel="0" collapsed="false">
      <c r="A212" s="25"/>
      <c r="B212" s="10"/>
      <c r="C212" s="10" t="s">
        <v>10</v>
      </c>
      <c r="D212" s="11" t="n">
        <v>41191</v>
      </c>
      <c r="E212" s="9" t="str">
        <f aca="false">CHOOSE(WEEKDAY(D212),"日","月","火","水","木","金","土")</f>
        <v>火</v>
      </c>
      <c r="F212" s="16" t="s">
        <v>27</v>
      </c>
      <c r="G212" s="13" t="s">
        <v>110</v>
      </c>
      <c r="H212" s="14" t="s">
        <v>111</v>
      </c>
      <c r="I212" s="15" t="s">
        <v>22</v>
      </c>
    </row>
    <row r="213" customFormat="false" ht="24" hidden="false" customHeight="true" outlineLevel="0" collapsed="false">
      <c r="A213" s="25"/>
      <c r="B213" s="10"/>
      <c r="C213" s="10" t="s">
        <v>10</v>
      </c>
      <c r="D213" s="11" t="n">
        <v>41191</v>
      </c>
      <c r="E213" s="9" t="str">
        <f aca="false">CHOOSE(WEEKDAY(D213),"日","月","火","水","木","金","土")</f>
        <v>火</v>
      </c>
      <c r="F213" s="12" t="s">
        <v>11</v>
      </c>
      <c r="G213" s="13" t="s">
        <v>181</v>
      </c>
      <c r="H213" s="14" t="s">
        <v>109</v>
      </c>
      <c r="I213" s="9"/>
    </row>
    <row r="214" customFormat="false" ht="24" hidden="false" customHeight="true" outlineLevel="0" collapsed="false">
      <c r="A214" s="25"/>
      <c r="B214" s="10"/>
      <c r="C214" s="10" t="s">
        <v>10</v>
      </c>
      <c r="D214" s="11" t="n">
        <v>41192</v>
      </c>
      <c r="E214" s="9" t="str">
        <f aca="false">CHOOSE(WEEKDAY(D214),"日","月","火","水","木","金","土")</f>
        <v>水</v>
      </c>
      <c r="F214" s="12" t="s">
        <v>11</v>
      </c>
      <c r="G214" s="13" t="s">
        <v>12</v>
      </c>
      <c r="H214" s="14" t="s">
        <v>13</v>
      </c>
      <c r="I214" s="9"/>
    </row>
    <row r="215" customFormat="false" ht="24" hidden="false" customHeight="true" outlineLevel="0" collapsed="false">
      <c r="A215" s="25"/>
      <c r="B215" s="10"/>
      <c r="C215" s="10" t="s">
        <v>10</v>
      </c>
      <c r="D215" s="11" t="n">
        <v>41193</v>
      </c>
      <c r="E215" s="9" t="str">
        <f aca="false">CHOOSE(WEEKDAY(D215),"日","月","火","水","木","金","土")</f>
        <v>木</v>
      </c>
      <c r="F215" s="12" t="s">
        <v>11</v>
      </c>
      <c r="G215" s="13" t="s">
        <v>191</v>
      </c>
      <c r="H215" s="14" t="s">
        <v>192</v>
      </c>
      <c r="I215" s="9"/>
    </row>
    <row r="216" customFormat="false" ht="24" hidden="false" customHeight="true" outlineLevel="0" collapsed="false">
      <c r="A216" s="25"/>
      <c r="B216" s="10"/>
      <c r="C216" s="10" t="s">
        <v>10</v>
      </c>
      <c r="D216" s="11" t="n">
        <v>41193</v>
      </c>
      <c r="E216" s="9" t="str">
        <f aca="false">CHOOSE(WEEKDAY(D216),"日","月","火","水","木","金","土")</f>
        <v>木</v>
      </c>
      <c r="F216" s="12" t="s">
        <v>27</v>
      </c>
      <c r="G216" s="13" t="s">
        <v>158</v>
      </c>
      <c r="H216" s="14" t="s">
        <v>134</v>
      </c>
      <c r="I216" s="9" t="s">
        <v>159</v>
      </c>
    </row>
    <row r="217" customFormat="false" ht="24" hidden="false" customHeight="true" outlineLevel="0" collapsed="false">
      <c r="A217" s="25"/>
      <c r="B217" s="10"/>
      <c r="C217" s="10" t="s">
        <v>10</v>
      </c>
      <c r="D217" s="11" t="n">
        <v>41193</v>
      </c>
      <c r="E217" s="9" t="str">
        <f aca="false">CHOOSE(WEEKDAY(D217),"日","月","火","水","木","金","土")</f>
        <v>木</v>
      </c>
      <c r="F217" s="12" t="s">
        <v>11</v>
      </c>
      <c r="G217" s="13" t="s">
        <v>248</v>
      </c>
      <c r="H217" s="14" t="s">
        <v>63</v>
      </c>
      <c r="I217" s="9"/>
    </row>
    <row r="218" customFormat="false" ht="24" hidden="false" customHeight="true" outlineLevel="0" collapsed="false">
      <c r="A218" s="25"/>
      <c r="B218" s="10"/>
      <c r="C218" s="10" t="s">
        <v>10</v>
      </c>
      <c r="D218" s="11" t="n">
        <v>41193</v>
      </c>
      <c r="E218" s="14" t="str">
        <f aca="false">CHOOSE(WEEKDAY(D218),"日","月","火","水","木","金","土")</f>
        <v>木</v>
      </c>
      <c r="F218" s="12" t="s">
        <v>11</v>
      </c>
      <c r="G218" s="13" t="s">
        <v>117</v>
      </c>
      <c r="H218" s="14" t="s">
        <v>118</v>
      </c>
      <c r="I218" s="15" t="s">
        <v>59</v>
      </c>
    </row>
    <row r="219" customFormat="false" ht="24" hidden="false" customHeight="true" outlineLevel="0" collapsed="false">
      <c r="A219" s="25"/>
      <c r="B219" s="10"/>
      <c r="C219" s="10" t="s">
        <v>10</v>
      </c>
      <c r="D219" s="11" t="n">
        <v>41194</v>
      </c>
      <c r="E219" s="14" t="str">
        <f aca="false">CHOOSE(WEEKDAY(D219),"日","月","火","水","木","金","土")</f>
        <v>金</v>
      </c>
      <c r="F219" s="16" t="s">
        <v>27</v>
      </c>
      <c r="G219" s="13" t="s">
        <v>44</v>
      </c>
      <c r="H219" s="14" t="s">
        <v>45</v>
      </c>
      <c r="I219" s="14" t="s">
        <v>22</v>
      </c>
    </row>
    <row r="220" customFormat="false" ht="24" hidden="false" customHeight="true" outlineLevel="0" collapsed="false">
      <c r="A220" s="25"/>
      <c r="B220" s="10"/>
      <c r="C220" s="10" t="s">
        <v>10</v>
      </c>
      <c r="D220" s="11" t="n">
        <v>41194</v>
      </c>
      <c r="E220" s="9" t="str">
        <f aca="false">CHOOSE(WEEKDAY(D220),"日","月","火","水","木","金","土")</f>
        <v>金</v>
      </c>
      <c r="F220" s="12" t="s">
        <v>11</v>
      </c>
      <c r="G220" s="13" t="s">
        <v>30</v>
      </c>
      <c r="H220" s="14" t="s">
        <v>31</v>
      </c>
      <c r="I220" s="9"/>
    </row>
    <row r="221" customFormat="false" ht="24" hidden="false" customHeight="true" outlineLevel="0" collapsed="false">
      <c r="A221" s="25"/>
      <c r="B221" s="10"/>
      <c r="C221" s="10" t="s">
        <v>10</v>
      </c>
      <c r="D221" s="11" t="n">
        <v>41194</v>
      </c>
      <c r="E221" s="9" t="str">
        <f aca="false">CHOOSE(WEEKDAY(D221),"日","月","火","水","木","金","土")</f>
        <v>金</v>
      </c>
      <c r="F221" s="16" t="s">
        <v>27</v>
      </c>
      <c r="G221" s="13" t="s">
        <v>141</v>
      </c>
      <c r="H221" s="14" t="s">
        <v>29</v>
      </c>
      <c r="I221" s="15" t="s">
        <v>22</v>
      </c>
    </row>
    <row r="222" customFormat="false" ht="24" hidden="false" customHeight="true" outlineLevel="0" collapsed="false">
      <c r="A222" s="25"/>
      <c r="B222" s="10"/>
      <c r="C222" s="10" t="s">
        <v>10</v>
      </c>
      <c r="D222" s="11" t="n">
        <v>41194</v>
      </c>
      <c r="E222" s="9" t="str">
        <f aca="false">CHOOSE(WEEKDAY(D222),"日","月","火","水","木","金","土")</f>
        <v>金</v>
      </c>
      <c r="F222" s="12" t="s">
        <v>11</v>
      </c>
      <c r="G222" s="13" t="s">
        <v>80</v>
      </c>
      <c r="H222" s="14" t="s">
        <v>81</v>
      </c>
      <c r="I222" s="9"/>
    </row>
    <row r="223" customFormat="false" ht="24" hidden="false" customHeight="true" outlineLevel="0" collapsed="false">
      <c r="A223" s="25"/>
      <c r="B223" s="10"/>
      <c r="C223" s="10" t="s">
        <v>10</v>
      </c>
      <c r="D223" s="11" t="n">
        <v>41195</v>
      </c>
      <c r="E223" s="14" t="str">
        <f aca="false">CHOOSE(WEEKDAY(D223),"日","月","火","水","木","金","土")</f>
        <v>土</v>
      </c>
      <c r="F223" s="16" t="s">
        <v>27</v>
      </c>
      <c r="G223" s="13" t="s">
        <v>215</v>
      </c>
      <c r="H223" s="14" t="s">
        <v>82</v>
      </c>
      <c r="I223" s="14" t="s">
        <v>59</v>
      </c>
    </row>
    <row r="224" customFormat="false" ht="24" hidden="false" customHeight="true" outlineLevel="0" collapsed="false">
      <c r="A224" s="25"/>
      <c r="B224" s="10"/>
      <c r="C224" s="10" t="s">
        <v>10</v>
      </c>
      <c r="D224" s="11" t="n">
        <v>41196</v>
      </c>
      <c r="E224" s="9" t="str">
        <f aca="false">CHOOSE(WEEKDAY(D224),"日","月","火","水","木","金","土")</f>
        <v>日</v>
      </c>
      <c r="F224" s="16" t="s">
        <v>27</v>
      </c>
      <c r="G224" s="13" t="s">
        <v>108</v>
      </c>
      <c r="H224" s="14" t="s">
        <v>82</v>
      </c>
      <c r="I224" s="15" t="s">
        <v>59</v>
      </c>
    </row>
    <row r="225" customFormat="false" ht="24" hidden="false" customHeight="true" outlineLevel="0" collapsed="false">
      <c r="A225" s="25"/>
      <c r="B225" s="10"/>
      <c r="C225" s="10" t="s">
        <v>10</v>
      </c>
      <c r="D225" s="11" t="n">
        <v>41197</v>
      </c>
      <c r="E225" s="14" t="str">
        <f aca="false">CHOOSE(WEEKDAY(D225),"日","月","火","水","木","金","土")</f>
        <v>月</v>
      </c>
      <c r="F225" s="12" t="s">
        <v>11</v>
      </c>
      <c r="G225" s="13" t="s">
        <v>89</v>
      </c>
      <c r="H225" s="14" t="s">
        <v>90</v>
      </c>
      <c r="I225" s="14"/>
    </row>
    <row r="226" customFormat="false" ht="24" hidden="false" customHeight="true" outlineLevel="0" collapsed="false">
      <c r="A226" s="25"/>
      <c r="B226" s="10"/>
      <c r="C226" s="10" t="s">
        <v>10</v>
      </c>
      <c r="D226" s="11" t="n">
        <v>41197</v>
      </c>
      <c r="E226" s="9" t="str">
        <f aca="false">CHOOSE(WEEKDAY(D226),"日","月","火","水","木","金","土")</f>
        <v>月</v>
      </c>
      <c r="F226" s="12" t="s">
        <v>11</v>
      </c>
      <c r="G226" s="13" t="s">
        <v>237</v>
      </c>
      <c r="H226" s="14" t="s">
        <v>238</v>
      </c>
      <c r="I226" s="15" t="s">
        <v>59</v>
      </c>
    </row>
    <row r="227" customFormat="false" ht="24" hidden="false" customHeight="true" outlineLevel="0" collapsed="false">
      <c r="A227" s="25"/>
      <c r="B227" s="10"/>
      <c r="C227" s="10" t="s">
        <v>10</v>
      </c>
      <c r="D227" s="11" t="n">
        <v>41198</v>
      </c>
      <c r="E227" s="9" t="str">
        <f aca="false">CHOOSE(WEEKDAY(D227),"日","月","火","水","木","金","土")</f>
        <v>火</v>
      </c>
      <c r="F227" s="16" t="s">
        <v>27</v>
      </c>
      <c r="G227" s="13" t="s">
        <v>135</v>
      </c>
      <c r="H227" s="14" t="s">
        <v>136</v>
      </c>
      <c r="I227" s="15" t="s">
        <v>22</v>
      </c>
    </row>
    <row r="228" customFormat="false" ht="24" hidden="false" customHeight="true" outlineLevel="0" collapsed="false">
      <c r="A228" s="25"/>
      <c r="B228" s="10"/>
      <c r="C228" s="10" t="s">
        <v>10</v>
      </c>
      <c r="D228" s="11" t="n">
        <v>41198</v>
      </c>
      <c r="E228" s="9" t="str">
        <f aca="false">CHOOSE(WEEKDAY(D228),"日","月","火","水","木","金","土")</f>
        <v>火</v>
      </c>
      <c r="F228" s="12" t="s">
        <v>11</v>
      </c>
      <c r="G228" s="13" t="s">
        <v>57</v>
      </c>
      <c r="H228" s="14" t="s">
        <v>249</v>
      </c>
      <c r="I228" s="9"/>
    </row>
    <row r="229" customFormat="false" ht="24" hidden="false" customHeight="true" outlineLevel="0" collapsed="false">
      <c r="A229" s="25"/>
      <c r="B229" s="10"/>
      <c r="C229" s="10" t="s">
        <v>10</v>
      </c>
      <c r="D229" s="11" t="n">
        <v>41199</v>
      </c>
      <c r="E229" s="9" t="str">
        <f aca="false">CHOOSE(WEEKDAY(D229),"日","月","火","水","木","金","土")</f>
        <v>水</v>
      </c>
      <c r="F229" s="12" t="s">
        <v>11</v>
      </c>
      <c r="G229" s="13" t="s">
        <v>155</v>
      </c>
      <c r="H229" s="14" t="s">
        <v>156</v>
      </c>
      <c r="I229" s="15" t="s">
        <v>59</v>
      </c>
    </row>
    <row r="230" customFormat="false" ht="24" hidden="false" customHeight="true" outlineLevel="0" collapsed="false">
      <c r="A230" s="25"/>
      <c r="B230" s="10"/>
      <c r="C230" s="10" t="s">
        <v>10</v>
      </c>
      <c r="D230" s="11" t="n">
        <v>41199</v>
      </c>
      <c r="E230" s="9" t="str">
        <f aca="false">CHOOSE(WEEKDAY(D230),"日","月","火","水","木","金","土")</f>
        <v>水</v>
      </c>
      <c r="F230" s="12" t="s">
        <v>11</v>
      </c>
      <c r="G230" s="13" t="s">
        <v>239</v>
      </c>
      <c r="H230" s="14" t="s">
        <v>84</v>
      </c>
      <c r="I230" s="9"/>
    </row>
    <row r="231" customFormat="false" ht="24" hidden="false" customHeight="true" outlineLevel="0" collapsed="false">
      <c r="A231" s="25"/>
      <c r="B231" s="10"/>
      <c r="C231" s="10" t="s">
        <v>10</v>
      </c>
      <c r="D231" s="11" t="n">
        <v>41199</v>
      </c>
      <c r="E231" s="9" t="str">
        <f aca="false">CHOOSE(WEEKDAY(D231),"日","月","火","水","木","金","土")</f>
        <v>水</v>
      </c>
      <c r="F231" s="12" t="s">
        <v>11</v>
      </c>
      <c r="G231" s="13" t="s">
        <v>64</v>
      </c>
      <c r="H231" s="14" t="s">
        <v>21</v>
      </c>
      <c r="I231" s="15" t="s">
        <v>22</v>
      </c>
    </row>
    <row r="232" customFormat="false" ht="24" hidden="false" customHeight="true" outlineLevel="0" collapsed="false">
      <c r="A232" s="25"/>
      <c r="B232" s="10"/>
      <c r="C232" s="10" t="s">
        <v>10</v>
      </c>
      <c r="D232" s="11" t="n">
        <v>41199</v>
      </c>
      <c r="E232" s="9" t="str">
        <f aca="false">CHOOSE(WEEKDAY(D232),"日","月","火","水","木","金","土")</f>
        <v>水</v>
      </c>
      <c r="F232" s="12" t="s">
        <v>11</v>
      </c>
      <c r="G232" s="13" t="s">
        <v>67</v>
      </c>
      <c r="H232" s="14" t="s">
        <v>68</v>
      </c>
      <c r="I232" s="9"/>
    </row>
    <row r="233" customFormat="false" ht="24" hidden="false" customHeight="true" outlineLevel="0" collapsed="false">
      <c r="A233" s="25"/>
      <c r="B233" s="10"/>
      <c r="C233" s="10" t="s">
        <v>10</v>
      </c>
      <c r="D233" s="11" t="n">
        <v>41199</v>
      </c>
      <c r="E233" s="9" t="str">
        <f aca="false">CHOOSE(WEEKDAY(D233),"日","月","火","水","木","金","土")</f>
        <v>水</v>
      </c>
      <c r="F233" s="16" t="s">
        <v>27</v>
      </c>
      <c r="G233" s="13" t="s">
        <v>76</v>
      </c>
      <c r="H233" s="14" t="s">
        <v>77</v>
      </c>
      <c r="I233" s="15" t="s">
        <v>22</v>
      </c>
    </row>
    <row r="234" customFormat="false" ht="24" hidden="false" customHeight="true" outlineLevel="0" collapsed="false">
      <c r="A234" s="25"/>
      <c r="B234" s="10"/>
      <c r="C234" s="10" t="s">
        <v>10</v>
      </c>
      <c r="D234" s="11" t="n">
        <v>41200</v>
      </c>
      <c r="E234" s="9" t="str">
        <f aca="false">CHOOSE(WEEKDAY(D234),"日","月","火","水","木","金","土")</f>
        <v>木</v>
      </c>
      <c r="F234" s="12" t="s">
        <v>11</v>
      </c>
      <c r="G234" s="13" t="s">
        <v>170</v>
      </c>
      <c r="H234" s="14" t="s">
        <v>171</v>
      </c>
      <c r="I234" s="9"/>
    </row>
    <row r="235" customFormat="false" ht="24" hidden="false" customHeight="true" outlineLevel="0" collapsed="false">
      <c r="A235" s="25"/>
      <c r="B235" s="10"/>
      <c r="C235" s="10" t="s">
        <v>10</v>
      </c>
      <c r="D235" s="11" t="n">
        <v>41200</v>
      </c>
      <c r="E235" s="14" t="str">
        <f aca="false">CHOOSE(WEEKDAY(D235),"日","月","火","水","木","金","土")</f>
        <v>木</v>
      </c>
      <c r="F235" s="12" t="s">
        <v>11</v>
      </c>
      <c r="G235" s="13" t="s">
        <v>14</v>
      </c>
      <c r="H235" s="14" t="s">
        <v>15</v>
      </c>
      <c r="I235" s="14"/>
    </row>
    <row r="236" customFormat="false" ht="24" hidden="false" customHeight="true" outlineLevel="0" collapsed="false">
      <c r="A236" s="25"/>
      <c r="B236" s="10"/>
      <c r="C236" s="10" t="s">
        <v>10</v>
      </c>
      <c r="D236" s="11" t="n">
        <v>41201</v>
      </c>
      <c r="E236" s="9" t="str">
        <f aca="false">CHOOSE(WEEKDAY(D236),"日","月","火","水","木","金","土")</f>
        <v>金</v>
      </c>
      <c r="F236" s="12" t="s">
        <v>11</v>
      </c>
      <c r="G236" s="13" t="s">
        <v>226</v>
      </c>
      <c r="H236" s="14" t="s">
        <v>227</v>
      </c>
      <c r="I236" s="9" t="s">
        <v>159</v>
      </c>
    </row>
    <row r="237" customFormat="false" ht="24" hidden="false" customHeight="true" outlineLevel="0" collapsed="false">
      <c r="A237" s="25"/>
      <c r="B237" s="10"/>
      <c r="C237" s="10" t="s">
        <v>10</v>
      </c>
      <c r="D237" s="11" t="n">
        <v>41201</v>
      </c>
      <c r="E237" s="9" t="str">
        <f aca="false">CHOOSE(WEEKDAY(D237),"日","月","火","水","木","金","土")</f>
        <v>金</v>
      </c>
      <c r="F237" s="12" t="s">
        <v>11</v>
      </c>
      <c r="G237" s="13" t="s">
        <v>214</v>
      </c>
      <c r="H237" s="14" t="s">
        <v>116</v>
      </c>
      <c r="I237" s="9"/>
    </row>
    <row r="238" customFormat="false" ht="24" hidden="false" customHeight="true" outlineLevel="0" collapsed="false">
      <c r="A238" s="25"/>
      <c r="B238" s="10"/>
      <c r="C238" s="10" t="s">
        <v>10</v>
      </c>
      <c r="D238" s="11" t="n">
        <v>41204</v>
      </c>
      <c r="E238" s="9" t="str">
        <f aca="false">CHOOSE(WEEKDAY(D238),"日","月","火","水","木","金","土")</f>
        <v>月</v>
      </c>
      <c r="F238" s="16" t="s">
        <v>27</v>
      </c>
      <c r="G238" s="13" t="s">
        <v>145</v>
      </c>
      <c r="H238" s="14" t="s">
        <v>250</v>
      </c>
      <c r="I238" s="15" t="s">
        <v>22</v>
      </c>
    </row>
    <row r="239" customFormat="false" ht="24" hidden="false" customHeight="true" outlineLevel="0" collapsed="false">
      <c r="A239" s="25"/>
      <c r="B239" s="10"/>
      <c r="C239" s="10" t="s">
        <v>10</v>
      </c>
      <c r="D239" s="11" t="n">
        <v>41205</v>
      </c>
      <c r="E239" s="9" t="str">
        <f aca="false">CHOOSE(WEEKDAY(D239),"日","月","火","水","木","金","土")</f>
        <v>火</v>
      </c>
      <c r="F239" s="12" t="s">
        <v>11</v>
      </c>
      <c r="G239" s="13" t="s">
        <v>23</v>
      </c>
      <c r="H239" s="14" t="s">
        <v>24</v>
      </c>
      <c r="I239" s="9"/>
    </row>
    <row r="240" customFormat="false" ht="24" hidden="false" customHeight="true" outlineLevel="0" collapsed="false">
      <c r="A240" s="25"/>
      <c r="B240" s="10"/>
      <c r="C240" s="10" t="s">
        <v>10</v>
      </c>
      <c r="D240" s="11" t="n">
        <v>41206</v>
      </c>
      <c r="E240" s="9" t="str">
        <f aca="false">CHOOSE(WEEKDAY(D240),"日","月","火","水","木","金","土")</f>
        <v>水</v>
      </c>
      <c r="F240" s="12" t="s">
        <v>11</v>
      </c>
      <c r="G240" s="13" t="s">
        <v>129</v>
      </c>
      <c r="H240" s="14" t="s">
        <v>130</v>
      </c>
      <c r="I240" s="9"/>
    </row>
    <row r="241" customFormat="false" ht="24" hidden="false" customHeight="true" outlineLevel="0" collapsed="false">
      <c r="A241" s="25"/>
      <c r="B241" s="10"/>
      <c r="C241" s="10" t="s">
        <v>10</v>
      </c>
      <c r="D241" s="11" t="n">
        <v>41206</v>
      </c>
      <c r="E241" s="9" t="str">
        <f aca="false">CHOOSE(WEEKDAY(D241),"日","月","火","水","木","金","土")</f>
        <v>水</v>
      </c>
      <c r="F241" s="12" t="s">
        <v>11</v>
      </c>
      <c r="G241" s="13" t="s">
        <v>221</v>
      </c>
      <c r="H241" s="14" t="s">
        <v>222</v>
      </c>
      <c r="I241" s="9" t="s">
        <v>159</v>
      </c>
    </row>
    <row r="242" customFormat="false" ht="24" hidden="false" customHeight="true" outlineLevel="0" collapsed="false">
      <c r="A242" s="25" t="n">
        <v>1</v>
      </c>
      <c r="B242" s="26" t="s">
        <v>9</v>
      </c>
      <c r="C242" s="10" t="s">
        <v>10</v>
      </c>
      <c r="D242" s="11" t="n">
        <v>41207</v>
      </c>
      <c r="E242" s="9" t="str">
        <f aca="false">CHOOSE(WEEKDAY(D242),"日","月","火","水","木","金","土")</f>
        <v>木</v>
      </c>
      <c r="F242" s="12" t="s">
        <v>11</v>
      </c>
      <c r="G242" s="13" t="s">
        <v>91</v>
      </c>
      <c r="H242" s="14" t="s">
        <v>92</v>
      </c>
      <c r="I242" s="9"/>
    </row>
    <row r="243" customFormat="false" ht="24" hidden="false" customHeight="true" outlineLevel="0" collapsed="false">
      <c r="A243" s="25"/>
      <c r="B243" s="25"/>
      <c r="C243" s="10" t="s">
        <v>10</v>
      </c>
      <c r="D243" s="11" t="n">
        <v>41208</v>
      </c>
      <c r="E243" s="14" t="str">
        <f aca="false">CHOOSE(WEEKDAY(D243),"日","月","火","水","木","金","土")</f>
        <v>金</v>
      </c>
      <c r="F243" s="16" t="s">
        <v>11</v>
      </c>
      <c r="G243" s="13" t="s">
        <v>102</v>
      </c>
      <c r="H243" s="14" t="s">
        <v>43</v>
      </c>
      <c r="I243" s="14"/>
    </row>
    <row r="244" customFormat="false" ht="24" hidden="false" customHeight="true" outlineLevel="0" collapsed="false">
      <c r="A244" s="25"/>
      <c r="B244" s="25"/>
      <c r="C244" s="10" t="s">
        <v>10</v>
      </c>
      <c r="D244" s="11" t="n">
        <v>41208</v>
      </c>
      <c r="E244" s="9" t="str">
        <f aca="false">CHOOSE(WEEKDAY(D244),"日","月","火","水","木","金","土")</f>
        <v>金</v>
      </c>
      <c r="F244" s="12" t="s">
        <v>11</v>
      </c>
      <c r="G244" s="13" t="s">
        <v>166</v>
      </c>
      <c r="H244" s="14" t="s">
        <v>51</v>
      </c>
      <c r="I244" s="9"/>
    </row>
    <row r="245" customFormat="false" ht="24" hidden="false" customHeight="true" outlineLevel="0" collapsed="false">
      <c r="A245" s="25"/>
      <c r="B245" s="25"/>
      <c r="C245" s="10" t="s">
        <v>10</v>
      </c>
      <c r="D245" s="11" t="n">
        <v>41208</v>
      </c>
      <c r="E245" s="9" t="str">
        <f aca="false">CHOOSE(WEEKDAY(D245),"日","月","火","水","木","金","土")</f>
        <v>金</v>
      </c>
      <c r="F245" s="12" t="s">
        <v>11</v>
      </c>
      <c r="G245" s="13" t="s">
        <v>47</v>
      </c>
      <c r="H245" s="14" t="s">
        <v>17</v>
      </c>
      <c r="I245" s="9"/>
    </row>
    <row r="246" customFormat="false" ht="24" hidden="false" customHeight="true" outlineLevel="0" collapsed="false">
      <c r="A246" s="25"/>
      <c r="B246" s="25"/>
      <c r="C246" s="10" t="s">
        <v>10</v>
      </c>
      <c r="D246" s="11" t="n">
        <v>41211</v>
      </c>
      <c r="E246" s="9" t="str">
        <f aca="false">CHOOSE(WEEKDAY(D246),"日","月","火","水","木","金","土")</f>
        <v>月</v>
      </c>
      <c r="F246" s="12" t="s">
        <v>11</v>
      </c>
      <c r="G246" s="13" t="s">
        <v>184</v>
      </c>
      <c r="H246" s="14" t="s">
        <v>125</v>
      </c>
      <c r="I246" s="9"/>
    </row>
    <row r="247" customFormat="false" ht="24" hidden="false" customHeight="true" outlineLevel="0" collapsed="false">
      <c r="A247" s="25"/>
      <c r="B247" s="25"/>
      <c r="C247" s="10" t="s">
        <v>10</v>
      </c>
      <c r="D247" s="11" t="n">
        <v>41212</v>
      </c>
      <c r="E247" s="9" t="str">
        <f aca="false">CHOOSE(WEEKDAY(D247),"日","月","火","水","木","金","土")</f>
        <v>火</v>
      </c>
      <c r="F247" s="16" t="s">
        <v>27</v>
      </c>
      <c r="G247" s="13" t="s">
        <v>162</v>
      </c>
      <c r="H247" s="14" t="s">
        <v>163</v>
      </c>
      <c r="I247" s="14" t="s">
        <v>22</v>
      </c>
    </row>
    <row r="248" customFormat="false" ht="24" hidden="false" customHeight="true" outlineLevel="0" collapsed="false">
      <c r="A248" s="25"/>
      <c r="B248" s="25"/>
      <c r="C248" s="10" t="s">
        <v>10</v>
      </c>
      <c r="D248" s="11" t="n">
        <v>41213</v>
      </c>
      <c r="E248" s="9" t="str">
        <f aca="false">CHOOSE(WEEKDAY(D248),"日","月","火","水","木","金","土")</f>
        <v>水</v>
      </c>
      <c r="F248" s="16" t="s">
        <v>27</v>
      </c>
      <c r="G248" s="13" t="s">
        <v>152</v>
      </c>
      <c r="H248" s="14" t="s">
        <v>153</v>
      </c>
      <c r="I248" s="15" t="s">
        <v>22</v>
      </c>
    </row>
    <row r="249" customFormat="false" ht="24" hidden="false" customHeight="true" outlineLevel="0" collapsed="false">
      <c r="A249" s="25"/>
      <c r="B249" s="25"/>
      <c r="C249" s="10" t="s">
        <v>10</v>
      </c>
      <c r="D249" s="11" t="n">
        <v>41214</v>
      </c>
      <c r="E249" s="14" t="str">
        <f aca="false">CHOOSE(WEEKDAY(D249),"日","月","火","水","木","金","土")</f>
        <v>木</v>
      </c>
      <c r="F249" s="16" t="s">
        <v>27</v>
      </c>
      <c r="G249" s="13" t="s">
        <v>107</v>
      </c>
      <c r="H249" s="14" t="s">
        <v>45</v>
      </c>
      <c r="I249" s="14" t="s">
        <v>22</v>
      </c>
    </row>
    <row r="250" customFormat="false" ht="24" hidden="false" customHeight="true" outlineLevel="0" collapsed="false">
      <c r="A250" s="25"/>
      <c r="B250" s="25"/>
      <c r="C250" s="10" t="s">
        <v>10</v>
      </c>
      <c r="D250" s="11" t="n">
        <v>41215</v>
      </c>
      <c r="E250" s="9" t="str">
        <f aca="false">CHOOSE(WEEKDAY(D250),"日","月","火","水","木","金","土")</f>
        <v>金</v>
      </c>
      <c r="F250" s="12" t="s">
        <v>11</v>
      </c>
      <c r="G250" s="13" t="s">
        <v>231</v>
      </c>
      <c r="H250" s="14" t="s">
        <v>39</v>
      </c>
      <c r="I250" s="9"/>
    </row>
    <row r="251" customFormat="false" ht="24" hidden="false" customHeight="true" outlineLevel="0" collapsed="false">
      <c r="A251" s="25"/>
      <c r="B251" s="25"/>
      <c r="C251" s="10" t="s">
        <v>10</v>
      </c>
      <c r="D251" s="11" t="n">
        <v>41216</v>
      </c>
      <c r="E251" s="14" t="str">
        <f aca="false">CHOOSE(WEEKDAY(D251),"日","月","火","水","木","金","土")</f>
        <v>土</v>
      </c>
      <c r="F251" s="16" t="s">
        <v>27</v>
      </c>
      <c r="G251" s="13" t="s">
        <v>215</v>
      </c>
      <c r="H251" s="14" t="s">
        <v>82</v>
      </c>
      <c r="I251" s="14" t="s">
        <v>59</v>
      </c>
    </row>
    <row r="252" customFormat="false" ht="24" hidden="false" customHeight="true" outlineLevel="0" collapsed="false">
      <c r="A252" s="25"/>
      <c r="B252" s="25"/>
      <c r="C252" s="10" t="s">
        <v>10</v>
      </c>
      <c r="D252" s="11" t="n">
        <v>41217</v>
      </c>
      <c r="E252" s="9" t="str">
        <f aca="false">CHOOSE(WEEKDAY(D252),"日","月","火","水","木","金","土")</f>
        <v>日</v>
      </c>
      <c r="F252" s="16" t="s">
        <v>27</v>
      </c>
      <c r="G252" s="13" t="s">
        <v>220</v>
      </c>
      <c r="H252" s="14" t="s">
        <v>182</v>
      </c>
      <c r="I252" s="15" t="s">
        <v>46</v>
      </c>
    </row>
    <row r="253" customFormat="false" ht="24" hidden="false" customHeight="true" outlineLevel="0" collapsed="false">
      <c r="A253" s="25"/>
      <c r="B253" s="25"/>
      <c r="C253" s="10" t="s">
        <v>10</v>
      </c>
      <c r="D253" s="11" t="n">
        <v>41219</v>
      </c>
      <c r="E253" s="9" t="str">
        <f aca="false">CHOOSE(WEEKDAY(D253),"日","月","火","水","木","金","土")</f>
        <v>火</v>
      </c>
      <c r="F253" s="12" t="s">
        <v>11</v>
      </c>
      <c r="G253" s="13" t="s">
        <v>72</v>
      </c>
      <c r="H253" s="14" t="s">
        <v>251</v>
      </c>
      <c r="I253" s="9"/>
    </row>
    <row r="254" customFormat="false" ht="24" hidden="false" customHeight="true" outlineLevel="0" collapsed="false">
      <c r="A254" s="25"/>
      <c r="B254" s="25"/>
      <c r="C254" s="10" t="s">
        <v>10</v>
      </c>
      <c r="D254" s="11" t="n">
        <v>41221</v>
      </c>
      <c r="E254" s="14" t="str">
        <f aca="false">CHOOSE(WEEKDAY(D254),"日","月","火","水","木","金","土")</f>
        <v>木</v>
      </c>
      <c r="F254" s="12" t="s">
        <v>11</v>
      </c>
      <c r="G254" s="13" t="s">
        <v>25</v>
      </c>
      <c r="H254" s="14" t="s">
        <v>26</v>
      </c>
      <c r="I254" s="14"/>
    </row>
    <row r="255" customFormat="false" ht="24" hidden="false" customHeight="true" outlineLevel="0" collapsed="false">
      <c r="A255" s="25"/>
      <c r="B255" s="25"/>
      <c r="C255" s="10" t="s">
        <v>10</v>
      </c>
      <c r="D255" s="11" t="n">
        <v>41223</v>
      </c>
      <c r="E255" s="9" t="str">
        <f aca="false">CHOOSE(WEEKDAY(D255),"日","月","火","水","木","金","土")</f>
        <v>土</v>
      </c>
      <c r="F255" s="16" t="s">
        <v>27</v>
      </c>
      <c r="G255" s="13" t="s">
        <v>54</v>
      </c>
      <c r="H255" s="14" t="s">
        <v>182</v>
      </c>
      <c r="I255" s="15" t="s">
        <v>46</v>
      </c>
    </row>
    <row r="256" customFormat="false" ht="24" hidden="false" customHeight="true" outlineLevel="0" collapsed="false">
      <c r="A256" s="25"/>
      <c r="B256" s="25"/>
      <c r="C256" s="10" t="s">
        <v>10</v>
      </c>
      <c r="D256" s="11" t="n">
        <v>41223</v>
      </c>
      <c r="E256" s="9" t="str">
        <f aca="false">CHOOSE(WEEKDAY(D256),"日","月","火","水","木","金","土")</f>
        <v>土</v>
      </c>
      <c r="F256" s="16" t="s">
        <v>27</v>
      </c>
      <c r="G256" s="13" t="s">
        <v>74</v>
      </c>
      <c r="H256" s="14" t="s">
        <v>82</v>
      </c>
      <c r="I256" s="15" t="s">
        <v>59</v>
      </c>
    </row>
    <row r="257" customFormat="false" ht="24" hidden="false" customHeight="true" outlineLevel="0" collapsed="false">
      <c r="A257" s="25"/>
      <c r="B257" s="25"/>
      <c r="C257" s="10" t="s">
        <v>10</v>
      </c>
      <c r="D257" s="11" t="n">
        <v>41226</v>
      </c>
      <c r="E257" s="9" t="str">
        <f aca="false">CHOOSE(WEEKDAY(D257),"日","月","火","水","木","金","土")</f>
        <v>火</v>
      </c>
      <c r="F257" s="16" t="s">
        <v>27</v>
      </c>
      <c r="G257" s="13" t="s">
        <v>140</v>
      </c>
      <c r="H257" s="14" t="s">
        <v>53</v>
      </c>
      <c r="I257" s="14" t="s">
        <v>56</v>
      </c>
    </row>
    <row r="258" customFormat="false" ht="24" hidden="false" customHeight="true" outlineLevel="0" collapsed="false">
      <c r="A258" s="25"/>
      <c r="B258" s="25"/>
      <c r="C258" s="10" t="s">
        <v>10</v>
      </c>
      <c r="D258" s="11" t="n">
        <v>41229</v>
      </c>
      <c r="E258" s="9" t="str">
        <f aca="false">CHOOSE(WEEKDAY(D258),"日","月","火","水","木","金","土")</f>
        <v>金</v>
      </c>
      <c r="F258" s="12" t="s">
        <v>11</v>
      </c>
      <c r="G258" s="13" t="s">
        <v>78</v>
      </c>
      <c r="H258" s="14" t="s">
        <v>79</v>
      </c>
      <c r="I258" s="9"/>
    </row>
    <row r="259" customFormat="false" ht="24" hidden="false" customHeight="true" outlineLevel="0" collapsed="false">
      <c r="A259" s="25"/>
      <c r="B259" s="25"/>
      <c r="C259" s="10" t="s">
        <v>10</v>
      </c>
      <c r="D259" s="11" t="n">
        <v>41230</v>
      </c>
      <c r="E259" s="9" t="str">
        <f aca="false">CHOOSE(WEEKDAY(D259),"日","月","火","水","木","金","土")</f>
        <v>土</v>
      </c>
      <c r="F259" s="16" t="s">
        <v>27</v>
      </c>
      <c r="G259" s="13" t="s">
        <v>141</v>
      </c>
      <c r="H259" s="14" t="s">
        <v>182</v>
      </c>
      <c r="I259" s="14" t="s">
        <v>46</v>
      </c>
      <c r="J259" s="27"/>
    </row>
    <row r="260" customFormat="false" ht="24" hidden="false" customHeight="true" outlineLevel="0" collapsed="false">
      <c r="A260" s="25"/>
      <c r="B260" s="25"/>
      <c r="C260" s="10" t="s">
        <v>10</v>
      </c>
      <c r="D260" s="11" t="n">
        <v>41237</v>
      </c>
      <c r="E260" s="9" t="str">
        <f aca="false">CHOOSE(WEEKDAY(D260),"日","月","火","水","木","金","土")</f>
        <v>土</v>
      </c>
      <c r="F260" s="16" t="s">
        <v>27</v>
      </c>
      <c r="G260" s="13" t="s">
        <v>215</v>
      </c>
      <c r="H260" s="14" t="s">
        <v>82</v>
      </c>
      <c r="I260" s="14" t="s">
        <v>59</v>
      </c>
      <c r="J260" s="27"/>
    </row>
    <row r="261" customFormat="false" ht="24" hidden="false" customHeight="true" outlineLevel="0" collapsed="false">
      <c r="A261" s="25"/>
      <c r="B261" s="25"/>
      <c r="C261" s="10" t="s">
        <v>10</v>
      </c>
      <c r="D261" s="11" t="n">
        <v>41238</v>
      </c>
      <c r="E261" s="9" t="str">
        <f aca="false">CHOOSE(WEEKDAY(D261),"日","月","火","水","木","金","土")</f>
        <v>日</v>
      </c>
      <c r="F261" s="16" t="s">
        <v>27</v>
      </c>
      <c r="G261" s="13" t="s">
        <v>164</v>
      </c>
      <c r="H261" s="14" t="s">
        <v>82</v>
      </c>
      <c r="I261" s="9"/>
      <c r="J261" s="27"/>
    </row>
    <row r="262" customFormat="false" ht="24" hidden="false" customHeight="true" outlineLevel="0" collapsed="false">
      <c r="A262" s="25"/>
      <c r="B262" s="25"/>
      <c r="C262" s="10" t="s">
        <v>10</v>
      </c>
      <c r="D262" s="11" t="n">
        <v>41244</v>
      </c>
      <c r="E262" s="14" t="str">
        <f aca="false">CHOOSE(WEEKDAY(D262),"日","月","火","水","木","金","土")</f>
        <v>土</v>
      </c>
      <c r="F262" s="16" t="s">
        <v>27</v>
      </c>
      <c r="G262" s="13" t="s">
        <v>107</v>
      </c>
      <c r="H262" s="14" t="s">
        <v>182</v>
      </c>
      <c r="I262" s="14" t="s">
        <v>46</v>
      </c>
      <c r="J262" s="27"/>
    </row>
    <row r="263" customFormat="false" ht="24" hidden="false" customHeight="true" outlineLevel="0" collapsed="false">
      <c r="A263" s="25"/>
      <c r="B263" s="25"/>
      <c r="C263" s="10" t="s">
        <v>10</v>
      </c>
      <c r="D263" s="11" t="n">
        <v>41245</v>
      </c>
      <c r="E263" s="9" t="str">
        <f aca="false">CHOOSE(WEEKDAY(D263),"日","月","火","水","木","金","土")</f>
        <v>日</v>
      </c>
      <c r="F263" s="16" t="s">
        <v>27</v>
      </c>
      <c r="G263" s="13" t="s">
        <v>169</v>
      </c>
      <c r="H263" s="14" t="s">
        <v>182</v>
      </c>
      <c r="I263" s="15" t="s">
        <v>46</v>
      </c>
      <c r="J263" s="27"/>
    </row>
    <row r="264" customFormat="false" ht="24" hidden="false" customHeight="true" outlineLevel="0" collapsed="false">
      <c r="A264" s="25"/>
      <c r="B264" s="25"/>
      <c r="C264" s="10" t="s">
        <v>10</v>
      </c>
      <c r="D264" s="11" t="n">
        <v>41251</v>
      </c>
      <c r="E264" s="9" t="str">
        <f aca="false">CHOOSE(WEEKDAY(D264),"日","月","火","水","木","金","土")</f>
        <v>土</v>
      </c>
      <c r="F264" s="16" t="s">
        <v>27</v>
      </c>
      <c r="G264" s="13" t="s">
        <v>74</v>
      </c>
      <c r="H264" s="14" t="s">
        <v>82</v>
      </c>
      <c r="I264" s="15" t="s">
        <v>59</v>
      </c>
      <c r="J264" s="27"/>
    </row>
    <row r="265" customFormat="false" ht="24" hidden="false" customHeight="true" outlineLevel="0" collapsed="false">
      <c r="A265" s="25"/>
      <c r="B265" s="25"/>
      <c r="C265" s="10" t="s">
        <v>10</v>
      </c>
      <c r="D265" s="11" t="n">
        <v>41252</v>
      </c>
      <c r="E265" s="14" t="str">
        <f aca="false">CHOOSE(WEEKDAY(D265),"日","月","火","水","木","金","土")</f>
        <v>日</v>
      </c>
      <c r="F265" s="16" t="s">
        <v>27</v>
      </c>
      <c r="G265" s="13" t="s">
        <v>215</v>
      </c>
      <c r="H265" s="14" t="s">
        <v>82</v>
      </c>
      <c r="I265" s="14" t="s">
        <v>59</v>
      </c>
      <c r="J265" s="27"/>
    </row>
    <row r="266" customFormat="false" ht="24" hidden="false" customHeight="true" outlineLevel="0" collapsed="false">
      <c r="A266" s="25"/>
      <c r="B266" s="25"/>
      <c r="C266" s="10" t="s">
        <v>10</v>
      </c>
      <c r="D266" s="11" t="n">
        <v>41265</v>
      </c>
      <c r="E266" s="14" t="str">
        <f aca="false">CHOOSE(WEEKDAY(D266),"日","月","火","水","木","金","土")</f>
        <v>土</v>
      </c>
      <c r="F266" s="16" t="s">
        <v>27</v>
      </c>
      <c r="G266" s="13" t="s">
        <v>215</v>
      </c>
      <c r="H266" s="14" t="s">
        <v>82</v>
      </c>
      <c r="I266" s="14" t="s">
        <v>59</v>
      </c>
      <c r="J266" s="27"/>
    </row>
    <row r="267" customFormat="false" ht="24" hidden="false" customHeight="true" outlineLevel="0" collapsed="false">
      <c r="A267" s="25"/>
      <c r="B267" s="25"/>
      <c r="C267" s="10" t="s">
        <v>252</v>
      </c>
      <c r="D267" s="28" t="n">
        <v>41044</v>
      </c>
      <c r="E267" s="9" t="str">
        <f aca="false">CHOOSE(WEEKDAY(D267),"日","月","火","水","木","金","土")</f>
        <v>火</v>
      </c>
      <c r="F267" s="12" t="s">
        <v>253</v>
      </c>
      <c r="G267" s="13" t="s">
        <v>120</v>
      </c>
      <c r="H267" s="14" t="s">
        <v>121</v>
      </c>
      <c r="I267" s="14"/>
      <c r="J267" s="27"/>
    </row>
    <row r="268" customFormat="false" ht="24" hidden="false" customHeight="true" outlineLevel="0" collapsed="false">
      <c r="A268" s="25"/>
      <c r="B268" s="25"/>
      <c r="C268" s="10" t="s">
        <v>252</v>
      </c>
      <c r="D268" s="28" t="n">
        <v>41045</v>
      </c>
      <c r="E268" s="9" t="str">
        <f aca="false">CHOOSE(WEEKDAY(D268),"日","月","火","水","木","金","土")</f>
        <v>水</v>
      </c>
      <c r="F268" s="12" t="s">
        <v>253</v>
      </c>
      <c r="G268" s="13" t="s">
        <v>157</v>
      </c>
      <c r="H268" s="14" t="s">
        <v>31</v>
      </c>
      <c r="I268" s="14"/>
      <c r="J268" s="27"/>
    </row>
    <row r="269" customFormat="false" ht="24" hidden="false" customHeight="true" outlineLevel="0" collapsed="false">
      <c r="A269" s="25"/>
      <c r="B269" s="25"/>
      <c r="C269" s="10" t="s">
        <v>252</v>
      </c>
      <c r="D269" s="28" t="n">
        <v>41045</v>
      </c>
      <c r="E269" s="9" t="str">
        <f aca="false">CHOOSE(WEEKDAY(D269),"日","月","火","水","木","金","土")</f>
        <v>水</v>
      </c>
      <c r="F269" s="12" t="s">
        <v>253</v>
      </c>
      <c r="G269" s="13" t="s">
        <v>129</v>
      </c>
      <c r="H269" s="14" t="s">
        <v>130</v>
      </c>
      <c r="I269" s="14"/>
      <c r="J269" s="27"/>
    </row>
    <row r="270" customFormat="false" ht="24" hidden="false" customHeight="true" outlineLevel="0" collapsed="false">
      <c r="A270" s="25"/>
      <c r="B270" s="25"/>
      <c r="C270" s="10" t="s">
        <v>252</v>
      </c>
      <c r="D270" s="28" t="n">
        <v>41045</v>
      </c>
      <c r="E270" s="9" t="str">
        <f aca="false">CHOOSE(WEEKDAY(D270),"日","月","火","水","木","金","土")</f>
        <v>水</v>
      </c>
      <c r="F270" s="12" t="s">
        <v>253</v>
      </c>
      <c r="G270" s="13" t="s">
        <v>40</v>
      </c>
      <c r="H270" s="14" t="s">
        <v>41</v>
      </c>
      <c r="I270" s="14"/>
      <c r="J270" s="27"/>
    </row>
    <row r="271" customFormat="false" ht="24" hidden="false" customHeight="true" outlineLevel="0" collapsed="false">
      <c r="A271" s="25"/>
      <c r="B271" s="25"/>
      <c r="C271" s="10" t="s">
        <v>252</v>
      </c>
      <c r="D271" s="28" t="n">
        <v>41046</v>
      </c>
      <c r="E271" s="9" t="str">
        <f aca="false">CHOOSE(WEEKDAY(D271),"日","月","火","水","木","金","土")</f>
        <v>木</v>
      </c>
      <c r="F271" s="12" t="s">
        <v>253</v>
      </c>
      <c r="G271" s="13" t="s">
        <v>170</v>
      </c>
      <c r="H271" s="14" t="s">
        <v>171</v>
      </c>
      <c r="I271" s="14"/>
      <c r="J271" s="27"/>
    </row>
    <row r="272" customFormat="false" ht="24" hidden="false" customHeight="true" outlineLevel="0" collapsed="false">
      <c r="A272" s="25"/>
      <c r="B272" s="25"/>
      <c r="C272" s="10" t="s">
        <v>252</v>
      </c>
      <c r="D272" s="11" t="n">
        <v>41046</v>
      </c>
      <c r="E272" s="14" t="str">
        <f aca="false">CHOOSE(WEEKDAY(D272),"日","月","火","水","木","金","土")</f>
        <v>木</v>
      </c>
      <c r="F272" s="12" t="s">
        <v>253</v>
      </c>
      <c r="G272" s="13" t="s">
        <v>230</v>
      </c>
      <c r="H272" s="14" t="s">
        <v>127</v>
      </c>
      <c r="I272" s="14"/>
      <c r="J272" s="27"/>
    </row>
    <row r="273" customFormat="false" ht="24" hidden="false" customHeight="true" outlineLevel="0" collapsed="false">
      <c r="A273" s="25"/>
      <c r="B273" s="25"/>
      <c r="C273" s="10" t="s">
        <v>252</v>
      </c>
      <c r="D273" s="28" t="n">
        <v>41046</v>
      </c>
      <c r="E273" s="9" t="str">
        <f aca="false">CHOOSE(WEEKDAY(D273),"日","月","火","水","木","金","土")</f>
        <v>木</v>
      </c>
      <c r="F273" s="12" t="s">
        <v>253</v>
      </c>
      <c r="G273" s="13" t="s">
        <v>138</v>
      </c>
      <c r="H273" s="14" t="s">
        <v>139</v>
      </c>
      <c r="I273" s="14"/>
      <c r="J273" s="27"/>
    </row>
    <row r="274" customFormat="false" ht="24" hidden="false" customHeight="true" outlineLevel="0" collapsed="false">
      <c r="A274" s="25"/>
      <c r="B274" s="25"/>
      <c r="C274" s="10" t="s">
        <v>252</v>
      </c>
      <c r="D274" s="28" t="n">
        <v>41047</v>
      </c>
      <c r="E274" s="14" t="str">
        <f aca="false">CHOOSE(WEEKDAY(D274),"日","月","火","水","木","金","土")</f>
        <v>金</v>
      </c>
      <c r="F274" s="12" t="s">
        <v>253</v>
      </c>
      <c r="G274" s="13" t="s">
        <v>48</v>
      </c>
      <c r="H274" s="14" t="s">
        <v>49</v>
      </c>
      <c r="I274" s="14"/>
      <c r="J274" s="27"/>
    </row>
    <row r="275" customFormat="false" ht="24" hidden="false" customHeight="true" outlineLevel="0" collapsed="false">
      <c r="A275" s="25"/>
      <c r="B275" s="25"/>
      <c r="C275" s="10" t="s">
        <v>252</v>
      </c>
      <c r="D275" s="28" t="n">
        <v>41047</v>
      </c>
      <c r="E275" s="9" t="str">
        <f aca="false">CHOOSE(WEEKDAY(D275),"日","月","火","水","木","金","土")</f>
        <v>金</v>
      </c>
      <c r="F275" s="12" t="s">
        <v>253</v>
      </c>
      <c r="G275" s="13" t="s">
        <v>47</v>
      </c>
      <c r="H275" s="14" t="s">
        <v>17</v>
      </c>
      <c r="I275" s="14"/>
      <c r="J275" s="27"/>
    </row>
    <row r="276" customFormat="false" ht="24" hidden="false" customHeight="true" outlineLevel="0" collapsed="false">
      <c r="A276" s="25"/>
      <c r="B276" s="25"/>
      <c r="C276" s="10" t="s">
        <v>252</v>
      </c>
      <c r="D276" s="28" t="n">
        <v>41050</v>
      </c>
      <c r="E276" s="9" t="str">
        <f aca="false">CHOOSE(WEEKDAY(D276),"日","月","火","水","木","金","土")</f>
        <v>月</v>
      </c>
      <c r="F276" s="12" t="s">
        <v>253</v>
      </c>
      <c r="G276" s="13" t="s">
        <v>64</v>
      </c>
      <c r="H276" s="14" t="s">
        <v>21</v>
      </c>
      <c r="I276" s="14"/>
      <c r="J276" s="27"/>
    </row>
    <row r="277" customFormat="false" ht="24" hidden="false" customHeight="true" outlineLevel="0" collapsed="false">
      <c r="A277" s="25"/>
      <c r="B277" s="25"/>
      <c r="C277" s="10" t="s">
        <v>252</v>
      </c>
      <c r="D277" s="28" t="n">
        <v>41050</v>
      </c>
      <c r="E277" s="9" t="str">
        <f aca="false">CHOOSE(WEEKDAY(D277),"日","月","火","水","木","金","土")</f>
        <v>月</v>
      </c>
      <c r="F277" s="12" t="s">
        <v>253</v>
      </c>
      <c r="G277" s="13" t="s">
        <v>131</v>
      </c>
      <c r="H277" s="14" t="s">
        <v>132</v>
      </c>
      <c r="I277" s="14"/>
      <c r="J277" s="27"/>
    </row>
    <row r="278" customFormat="false" ht="24" hidden="false" customHeight="true" outlineLevel="0" collapsed="false">
      <c r="A278" s="25"/>
      <c r="B278" s="25"/>
      <c r="C278" s="10" t="s">
        <v>252</v>
      </c>
      <c r="D278" s="28" t="n">
        <v>41051</v>
      </c>
      <c r="E278" s="9" t="str">
        <f aca="false">CHOOSE(WEEKDAY(D278),"日","月","火","水","木","金","土")</f>
        <v>火</v>
      </c>
      <c r="F278" s="12" t="s">
        <v>253</v>
      </c>
      <c r="G278" s="13" t="s">
        <v>239</v>
      </c>
      <c r="H278" s="14" t="s">
        <v>84</v>
      </c>
      <c r="I278" s="14"/>
      <c r="J278" s="27"/>
    </row>
    <row r="279" customFormat="false" ht="24" hidden="false" customHeight="true" outlineLevel="0" collapsed="false">
      <c r="A279" s="25"/>
      <c r="B279" s="25"/>
      <c r="C279" s="10" t="s">
        <v>252</v>
      </c>
      <c r="D279" s="28" t="n">
        <v>41051</v>
      </c>
      <c r="E279" s="9" t="str">
        <f aca="false">CHOOSE(WEEKDAY(D279),"日","月","火","水","木","金","土")</f>
        <v>火</v>
      </c>
      <c r="F279" s="12" t="s">
        <v>253</v>
      </c>
      <c r="G279" s="13" t="s">
        <v>206</v>
      </c>
      <c r="H279" s="14" t="s">
        <v>125</v>
      </c>
      <c r="I279" s="14"/>
      <c r="J279" s="27"/>
    </row>
    <row r="280" customFormat="false" ht="24" hidden="false" customHeight="true" outlineLevel="0" collapsed="false">
      <c r="A280" s="25"/>
      <c r="B280" s="25"/>
      <c r="C280" s="10" t="s">
        <v>252</v>
      </c>
      <c r="D280" s="28" t="n">
        <v>41052</v>
      </c>
      <c r="E280" s="9" t="str">
        <f aca="false">CHOOSE(WEEKDAY(D280),"日","月","火","水","木","金","土")</f>
        <v>水</v>
      </c>
      <c r="F280" s="12" t="s">
        <v>253</v>
      </c>
      <c r="G280" s="13" t="s">
        <v>103</v>
      </c>
      <c r="H280" s="14" t="s">
        <v>104</v>
      </c>
      <c r="I280" s="14"/>
      <c r="J280" s="27"/>
    </row>
    <row r="281" customFormat="false" ht="24" hidden="false" customHeight="true" outlineLevel="0" collapsed="false">
      <c r="A281" s="25"/>
      <c r="B281" s="25"/>
      <c r="C281" s="10" t="s">
        <v>252</v>
      </c>
      <c r="D281" s="28" t="n">
        <v>41053</v>
      </c>
      <c r="E281" s="9" t="str">
        <f aca="false">CHOOSE(WEEKDAY(D281),"日","月","火","水","木","金","土")</f>
        <v>木</v>
      </c>
      <c r="F281" s="12" t="s">
        <v>253</v>
      </c>
      <c r="G281" s="13" t="s">
        <v>96</v>
      </c>
      <c r="H281" s="14" t="s">
        <v>17</v>
      </c>
      <c r="I281" s="14"/>
      <c r="J281" s="27"/>
    </row>
    <row r="282" customFormat="false" ht="24" hidden="false" customHeight="true" outlineLevel="0" collapsed="false">
      <c r="A282" s="25"/>
      <c r="B282" s="25"/>
      <c r="C282" s="10" t="s">
        <v>252</v>
      </c>
      <c r="D282" s="28" t="n">
        <v>41053</v>
      </c>
      <c r="E282" s="14" t="str">
        <f aca="false">CHOOSE(WEEKDAY(D282),"日","月","火","水","木","金","土")</f>
        <v>木</v>
      </c>
      <c r="F282" s="12" t="s">
        <v>253</v>
      </c>
      <c r="G282" s="13" t="s">
        <v>48</v>
      </c>
      <c r="H282" s="14" t="s">
        <v>49</v>
      </c>
      <c r="I282" s="14"/>
      <c r="J282" s="27"/>
    </row>
    <row r="283" customFormat="false" ht="24" hidden="false" customHeight="true" outlineLevel="0" collapsed="false">
      <c r="A283" s="25"/>
      <c r="B283" s="25"/>
      <c r="C283" s="10" t="s">
        <v>252</v>
      </c>
      <c r="D283" s="28" t="n">
        <v>41054</v>
      </c>
      <c r="E283" s="9" t="str">
        <f aca="false">CHOOSE(WEEKDAY(D283),"日","月","火","水","木","金","土")</f>
        <v>金</v>
      </c>
      <c r="F283" s="12" t="s">
        <v>253</v>
      </c>
      <c r="G283" s="13" t="s">
        <v>47</v>
      </c>
      <c r="H283" s="14" t="s">
        <v>17</v>
      </c>
      <c r="I283" s="14"/>
      <c r="J283" s="27"/>
    </row>
    <row r="284" customFormat="false" ht="24" hidden="false" customHeight="true" outlineLevel="0" collapsed="false">
      <c r="A284" s="25"/>
      <c r="B284" s="25"/>
      <c r="C284" s="10" t="s">
        <v>252</v>
      </c>
      <c r="D284" s="28" t="n">
        <v>41057</v>
      </c>
      <c r="E284" s="14" t="str">
        <f aca="false">CHOOSE(WEEKDAY(D284),"日","月","火","水","木","金","土")</f>
        <v>月</v>
      </c>
      <c r="F284" s="12" t="s">
        <v>253</v>
      </c>
      <c r="G284" s="13" t="s">
        <v>42</v>
      </c>
      <c r="H284" s="14" t="s">
        <v>43</v>
      </c>
      <c r="I284" s="14"/>
      <c r="J284" s="27"/>
    </row>
    <row r="285" customFormat="false" ht="24" hidden="false" customHeight="true" outlineLevel="0" collapsed="false">
      <c r="A285" s="25"/>
      <c r="B285" s="25"/>
      <c r="C285" s="10" t="s">
        <v>252</v>
      </c>
      <c r="D285" s="28" t="n">
        <v>41058</v>
      </c>
      <c r="E285" s="9" t="str">
        <f aca="false">CHOOSE(WEEKDAY(D285),"日","月","火","水","木","金","土")</f>
        <v>火</v>
      </c>
      <c r="F285" s="12" t="s">
        <v>253</v>
      </c>
      <c r="G285" s="13" t="s">
        <v>54</v>
      </c>
      <c r="H285" s="14" t="s">
        <v>55</v>
      </c>
      <c r="I285" s="14"/>
      <c r="J285" s="27"/>
    </row>
    <row r="286" customFormat="false" ht="24" hidden="false" customHeight="true" outlineLevel="0" collapsed="false">
      <c r="A286" s="25"/>
      <c r="B286" s="25"/>
      <c r="C286" s="10" t="s">
        <v>252</v>
      </c>
      <c r="D286" s="28" t="n">
        <v>41058</v>
      </c>
      <c r="E286" s="14" t="str">
        <f aca="false">CHOOSE(WEEKDAY(D286),"日","月","火","水","木","金","土")</f>
        <v>火</v>
      </c>
      <c r="F286" s="12" t="s">
        <v>253</v>
      </c>
      <c r="G286" s="13" t="s">
        <v>93</v>
      </c>
      <c r="H286" s="14" t="s">
        <v>94</v>
      </c>
      <c r="I286" s="14"/>
      <c r="J286" s="27"/>
    </row>
    <row r="287" customFormat="false" ht="24" hidden="false" customHeight="true" outlineLevel="0" collapsed="false">
      <c r="A287" s="25"/>
      <c r="B287" s="25"/>
      <c r="C287" s="10" t="s">
        <v>252</v>
      </c>
      <c r="D287" s="28" t="n">
        <v>41059</v>
      </c>
      <c r="E287" s="9" t="str">
        <f aca="false">CHOOSE(WEEKDAY(D287),"日","月","火","水","木","金","土")</f>
        <v>水</v>
      </c>
      <c r="F287" s="12" t="s">
        <v>253</v>
      </c>
      <c r="G287" s="13" t="s">
        <v>30</v>
      </c>
      <c r="H287" s="14" t="s">
        <v>31</v>
      </c>
      <c r="I287" s="14"/>
      <c r="J287" s="27"/>
    </row>
    <row r="288" customFormat="false" ht="24" hidden="false" customHeight="true" outlineLevel="0" collapsed="false">
      <c r="A288" s="25"/>
      <c r="B288" s="25"/>
      <c r="C288" s="10" t="s">
        <v>252</v>
      </c>
      <c r="D288" s="11" t="n">
        <v>41060</v>
      </c>
      <c r="E288" s="14" t="str">
        <f aca="false">CHOOSE(WEEKDAY(D288),"日","月","火","水","木","金","土")</f>
        <v>木</v>
      </c>
      <c r="F288" s="12" t="s">
        <v>253</v>
      </c>
      <c r="G288" s="13" t="s">
        <v>230</v>
      </c>
      <c r="H288" s="14" t="s">
        <v>127</v>
      </c>
      <c r="I288" s="14"/>
      <c r="J288" s="27"/>
    </row>
    <row r="289" customFormat="false" ht="24" hidden="false" customHeight="true" outlineLevel="0" collapsed="false">
      <c r="A289" s="25"/>
      <c r="B289" s="25"/>
      <c r="C289" s="10" t="s">
        <v>252</v>
      </c>
      <c r="D289" s="28" t="n">
        <v>41061</v>
      </c>
      <c r="E289" s="14" t="str">
        <f aca="false">CHOOSE(WEEKDAY(D289),"日","月","火","水","木","金","土")</f>
        <v>金</v>
      </c>
      <c r="F289" s="12" t="s">
        <v>253</v>
      </c>
      <c r="G289" s="13" t="s">
        <v>137</v>
      </c>
      <c r="H289" s="14" t="s">
        <v>49</v>
      </c>
      <c r="I289" s="14"/>
      <c r="J289" s="27"/>
    </row>
    <row r="290" customFormat="false" ht="24" hidden="false" customHeight="true" outlineLevel="0" collapsed="false">
      <c r="A290" s="25"/>
      <c r="B290" s="25"/>
      <c r="C290" s="10" t="s">
        <v>252</v>
      </c>
      <c r="D290" s="28" t="n">
        <v>41061</v>
      </c>
      <c r="E290" s="9" t="str">
        <f aca="false">CHOOSE(WEEKDAY(D290),"日","月","火","水","木","金","土")</f>
        <v>金</v>
      </c>
      <c r="F290" s="12" t="s">
        <v>253</v>
      </c>
      <c r="G290" s="13" t="s">
        <v>108</v>
      </c>
      <c r="H290" s="14" t="s">
        <v>109</v>
      </c>
      <c r="I290" s="14"/>
      <c r="J290" s="27"/>
    </row>
    <row r="291" customFormat="false" ht="24" hidden="false" customHeight="true" outlineLevel="0" collapsed="false">
      <c r="A291" s="9" t="n">
        <v>1</v>
      </c>
      <c r="B291" s="10" t="s">
        <v>9</v>
      </c>
      <c r="C291" s="10" t="s">
        <v>252</v>
      </c>
      <c r="D291" s="28" t="n">
        <v>41061</v>
      </c>
      <c r="E291" s="9" t="str">
        <f aca="false">CHOOSE(WEEKDAY(D291),"日","月","火","水","木","金","土")</f>
        <v>金</v>
      </c>
      <c r="F291" s="12" t="s">
        <v>253</v>
      </c>
      <c r="G291" s="13" t="s">
        <v>131</v>
      </c>
      <c r="H291" s="14" t="s">
        <v>132</v>
      </c>
      <c r="I291" s="14"/>
      <c r="J291" s="27"/>
    </row>
    <row r="292" customFormat="false" ht="24" hidden="false" customHeight="true" outlineLevel="0" collapsed="false">
      <c r="A292" s="9"/>
      <c r="B292" s="10"/>
      <c r="C292" s="10" t="s">
        <v>252</v>
      </c>
      <c r="D292" s="28" t="n">
        <v>41064</v>
      </c>
      <c r="E292" s="9" t="str">
        <f aca="false">CHOOSE(WEEKDAY(D292),"日","月","火","水","木","金","土")</f>
        <v>月</v>
      </c>
      <c r="F292" s="12" t="s">
        <v>253</v>
      </c>
      <c r="G292" s="13" t="s">
        <v>103</v>
      </c>
      <c r="H292" s="14" t="s">
        <v>104</v>
      </c>
      <c r="I292" s="14"/>
      <c r="J292" s="27"/>
    </row>
    <row r="293" customFormat="false" ht="24" hidden="false" customHeight="true" outlineLevel="0" collapsed="false">
      <c r="A293" s="9"/>
      <c r="B293" s="10"/>
      <c r="C293" s="10" t="s">
        <v>252</v>
      </c>
      <c r="D293" s="11" t="n">
        <v>41065</v>
      </c>
      <c r="E293" s="14" t="str">
        <f aca="false">CHOOSE(WEEKDAY(D293),"日","月","火","水","木","金","土")</f>
        <v>火</v>
      </c>
      <c r="F293" s="12" t="s">
        <v>253</v>
      </c>
      <c r="G293" s="13" t="s">
        <v>154</v>
      </c>
      <c r="H293" s="14" t="s">
        <v>90</v>
      </c>
      <c r="I293" s="14"/>
      <c r="J293" s="27"/>
    </row>
    <row r="294" customFormat="false" ht="24" hidden="false" customHeight="true" outlineLevel="0" collapsed="false">
      <c r="A294" s="9"/>
      <c r="B294" s="10"/>
      <c r="C294" s="10" t="s">
        <v>252</v>
      </c>
      <c r="D294" s="28" t="n">
        <v>41065</v>
      </c>
      <c r="E294" s="9" t="str">
        <f aca="false">CHOOSE(WEEKDAY(D294),"日","月","火","水","木","金","土")</f>
        <v>火</v>
      </c>
      <c r="F294" s="12" t="s">
        <v>253</v>
      </c>
      <c r="G294" s="13" t="s">
        <v>74</v>
      </c>
      <c r="H294" s="14" t="s">
        <v>245</v>
      </c>
      <c r="I294" s="14"/>
      <c r="J294" s="27"/>
    </row>
    <row r="295" customFormat="false" ht="24" hidden="false" customHeight="true" outlineLevel="0" collapsed="false">
      <c r="A295" s="9"/>
      <c r="B295" s="10"/>
      <c r="C295" s="10" t="s">
        <v>252</v>
      </c>
      <c r="D295" s="28" t="n">
        <v>41065</v>
      </c>
      <c r="E295" s="9" t="str">
        <f aca="false">CHOOSE(WEEKDAY(D295),"日","月","火","水","木","金","土")</f>
        <v>火</v>
      </c>
      <c r="F295" s="12" t="s">
        <v>253</v>
      </c>
      <c r="G295" s="13" t="s">
        <v>112</v>
      </c>
      <c r="H295" s="14" t="s">
        <v>29</v>
      </c>
      <c r="I295" s="14"/>
      <c r="J295" s="27"/>
    </row>
    <row r="296" customFormat="false" ht="24" hidden="false" customHeight="true" outlineLevel="0" collapsed="false">
      <c r="A296" s="9"/>
      <c r="B296" s="10"/>
      <c r="C296" s="10" t="s">
        <v>252</v>
      </c>
      <c r="D296" s="11" t="n">
        <v>41066</v>
      </c>
      <c r="E296" s="14" t="str">
        <f aca="false">CHOOSE(WEEKDAY(D296),"日","月","火","水","木","金","土")</f>
        <v>水</v>
      </c>
      <c r="F296" s="16" t="s">
        <v>27</v>
      </c>
      <c r="G296" s="13" t="s">
        <v>119</v>
      </c>
      <c r="H296" s="14" t="s">
        <v>15</v>
      </c>
      <c r="I296" s="14"/>
      <c r="J296" s="27"/>
    </row>
    <row r="297" customFormat="false" ht="24" hidden="false" customHeight="true" outlineLevel="0" collapsed="false">
      <c r="A297" s="9"/>
      <c r="B297" s="10"/>
      <c r="C297" s="10" t="s">
        <v>252</v>
      </c>
      <c r="D297" s="28" t="n">
        <v>41066</v>
      </c>
      <c r="E297" s="9" t="str">
        <f aca="false">CHOOSE(WEEKDAY(D297),"日","月","火","水","木","金","土")</f>
        <v>水</v>
      </c>
      <c r="F297" s="12" t="s">
        <v>253</v>
      </c>
      <c r="G297" s="13" t="s">
        <v>76</v>
      </c>
      <c r="H297" s="14" t="s">
        <v>77</v>
      </c>
      <c r="I297" s="14"/>
      <c r="J297" s="27"/>
    </row>
    <row r="298" customFormat="false" ht="24" hidden="false" customHeight="true" outlineLevel="0" collapsed="false">
      <c r="A298" s="9"/>
      <c r="B298" s="10"/>
      <c r="C298" s="10" t="s">
        <v>252</v>
      </c>
      <c r="D298" s="11" t="n">
        <v>41067</v>
      </c>
      <c r="E298" s="14" t="str">
        <f aca="false">CHOOSE(WEEKDAY(D298),"日","月","火","水","木","金","土")</f>
        <v>木</v>
      </c>
      <c r="F298" s="12" t="s">
        <v>253</v>
      </c>
      <c r="G298" s="13" t="s">
        <v>89</v>
      </c>
      <c r="H298" s="14" t="s">
        <v>90</v>
      </c>
      <c r="I298" s="14"/>
      <c r="J298" s="27"/>
    </row>
    <row r="299" customFormat="false" ht="24" hidden="false" customHeight="true" outlineLevel="0" collapsed="false">
      <c r="A299" s="9"/>
      <c r="B299" s="10"/>
      <c r="C299" s="10" t="s">
        <v>252</v>
      </c>
      <c r="D299" s="28" t="n">
        <v>41067</v>
      </c>
      <c r="E299" s="9" t="str">
        <f aca="false">CHOOSE(WEEKDAY(D299),"日","月","火","水","木","金","土")</f>
        <v>木</v>
      </c>
      <c r="F299" s="12" t="s">
        <v>253</v>
      </c>
      <c r="G299" s="13" t="s">
        <v>198</v>
      </c>
      <c r="H299" s="14" t="s">
        <v>199</v>
      </c>
      <c r="I299" s="14"/>
      <c r="J299" s="27"/>
    </row>
    <row r="300" customFormat="false" ht="24" hidden="false" customHeight="true" outlineLevel="0" collapsed="false">
      <c r="A300" s="9"/>
      <c r="B300" s="10"/>
      <c r="C300" s="10" t="s">
        <v>252</v>
      </c>
      <c r="D300" s="28" t="n">
        <v>41068</v>
      </c>
      <c r="E300" s="9" t="str">
        <f aca="false">CHOOSE(WEEKDAY(D300),"日","月","火","水","木","金","土")</f>
        <v>金</v>
      </c>
      <c r="F300" s="12" t="s">
        <v>253</v>
      </c>
      <c r="G300" s="13" t="s">
        <v>100</v>
      </c>
      <c r="H300" s="14" t="s">
        <v>101</v>
      </c>
      <c r="I300" s="14"/>
      <c r="J300" s="27"/>
    </row>
    <row r="301" customFormat="false" ht="24" hidden="false" customHeight="true" outlineLevel="0" collapsed="false">
      <c r="A301" s="9"/>
      <c r="B301" s="10"/>
      <c r="C301" s="10" t="s">
        <v>252</v>
      </c>
      <c r="D301" s="28" t="n">
        <v>41068</v>
      </c>
      <c r="E301" s="9" t="str">
        <f aca="false">CHOOSE(WEEKDAY(D301),"日","月","火","水","木","金","土")</f>
        <v>金</v>
      </c>
      <c r="F301" s="16" t="s">
        <v>27</v>
      </c>
      <c r="G301" s="13" t="s">
        <v>18</v>
      </c>
      <c r="H301" s="14" t="s">
        <v>19</v>
      </c>
      <c r="I301" s="14"/>
      <c r="J301" s="27"/>
    </row>
    <row r="302" customFormat="false" ht="24" hidden="false" customHeight="true" outlineLevel="0" collapsed="false">
      <c r="A302" s="9"/>
      <c r="B302" s="10"/>
      <c r="C302" s="10" t="s">
        <v>252</v>
      </c>
      <c r="D302" s="28" t="n">
        <v>41071</v>
      </c>
      <c r="E302" s="9" t="str">
        <f aca="false">CHOOSE(WEEKDAY(D302),"日","月","火","水","木","金","土")</f>
        <v>月</v>
      </c>
      <c r="F302" s="12" t="s">
        <v>253</v>
      </c>
      <c r="G302" s="13" t="s">
        <v>145</v>
      </c>
      <c r="H302" s="14" t="s">
        <v>146</v>
      </c>
      <c r="I302" s="14"/>
      <c r="J302" s="27"/>
    </row>
    <row r="303" customFormat="false" ht="24" hidden="false" customHeight="true" outlineLevel="0" collapsed="false">
      <c r="A303" s="9"/>
      <c r="B303" s="10"/>
      <c r="C303" s="10" t="s">
        <v>252</v>
      </c>
      <c r="D303" s="28" t="n">
        <v>41072</v>
      </c>
      <c r="E303" s="9" t="str">
        <f aca="false">CHOOSE(WEEKDAY(D303),"日","月","火","水","木","金","土")</f>
        <v>火</v>
      </c>
      <c r="F303" s="12" t="s">
        <v>253</v>
      </c>
      <c r="G303" s="13" t="s">
        <v>140</v>
      </c>
      <c r="H303" s="14" t="s">
        <v>53</v>
      </c>
      <c r="I303" s="14"/>
      <c r="J303" s="27"/>
    </row>
    <row r="304" customFormat="false" ht="24" hidden="false" customHeight="true" outlineLevel="0" collapsed="false">
      <c r="A304" s="9"/>
      <c r="B304" s="10"/>
      <c r="C304" s="10" t="s">
        <v>252</v>
      </c>
      <c r="D304" s="28" t="n">
        <v>41072</v>
      </c>
      <c r="E304" s="9" t="str">
        <f aca="false">CHOOSE(WEEKDAY(D304),"日","月","火","水","木","金","土")</f>
        <v>火</v>
      </c>
      <c r="F304" s="12" t="s">
        <v>253</v>
      </c>
      <c r="G304" s="13" t="s">
        <v>169</v>
      </c>
      <c r="H304" s="14" t="s">
        <v>123</v>
      </c>
      <c r="I304" s="14"/>
      <c r="J304" s="27"/>
    </row>
    <row r="305" customFormat="false" ht="24" hidden="false" customHeight="true" outlineLevel="0" collapsed="false">
      <c r="A305" s="9"/>
      <c r="B305" s="10"/>
      <c r="C305" s="10" t="s">
        <v>252</v>
      </c>
      <c r="D305" s="28" t="n">
        <v>41073</v>
      </c>
      <c r="E305" s="9" t="str">
        <f aca="false">CHOOSE(WEEKDAY(D305),"日","月","火","水","木","金","土")</f>
        <v>水</v>
      </c>
      <c r="F305" s="12" t="s">
        <v>253</v>
      </c>
      <c r="G305" s="13" t="s">
        <v>85</v>
      </c>
      <c r="H305" s="14" t="s">
        <v>86</v>
      </c>
      <c r="I305" s="14"/>
      <c r="J305" s="27"/>
    </row>
    <row r="306" customFormat="false" ht="24" hidden="false" customHeight="true" outlineLevel="0" collapsed="false">
      <c r="A306" s="9"/>
      <c r="B306" s="10"/>
      <c r="C306" s="10" t="s">
        <v>252</v>
      </c>
      <c r="D306" s="28" t="n">
        <v>41074</v>
      </c>
      <c r="E306" s="9" t="str">
        <f aca="false">CHOOSE(WEEKDAY(D306),"日","月","火","水","木","金","土")</f>
        <v>木</v>
      </c>
      <c r="F306" s="12" t="s">
        <v>253</v>
      </c>
      <c r="G306" s="13" t="s">
        <v>100</v>
      </c>
      <c r="H306" s="14" t="s">
        <v>101</v>
      </c>
      <c r="I306" s="14"/>
      <c r="J306" s="27"/>
    </row>
    <row r="307" customFormat="false" ht="24" hidden="false" customHeight="true" outlineLevel="0" collapsed="false">
      <c r="A307" s="9"/>
      <c r="B307" s="10"/>
      <c r="C307" s="10" t="s">
        <v>252</v>
      </c>
      <c r="D307" s="11" t="n">
        <v>41075</v>
      </c>
      <c r="E307" s="14" t="str">
        <f aca="false">CHOOSE(WEEKDAY(D307),"日","月","火","水","木","金","土")</f>
        <v>金</v>
      </c>
      <c r="F307" s="12" t="s">
        <v>253</v>
      </c>
      <c r="G307" s="13" t="s">
        <v>69</v>
      </c>
      <c r="H307" s="14" t="s">
        <v>37</v>
      </c>
      <c r="I307" s="14"/>
      <c r="J307" s="27"/>
    </row>
    <row r="308" customFormat="false" ht="24" hidden="false" customHeight="true" outlineLevel="0" collapsed="false">
      <c r="A308" s="9"/>
      <c r="B308" s="10"/>
      <c r="C308" s="10" t="s">
        <v>252</v>
      </c>
      <c r="D308" s="28" t="n">
        <v>41078</v>
      </c>
      <c r="E308" s="9" t="str">
        <f aca="false">CHOOSE(WEEKDAY(D308),"日","月","火","水","木","金","土")</f>
        <v>月</v>
      </c>
      <c r="F308" s="16" t="s">
        <v>27</v>
      </c>
      <c r="G308" s="13" t="s">
        <v>91</v>
      </c>
      <c r="H308" s="14" t="s">
        <v>92</v>
      </c>
      <c r="I308" s="14"/>
      <c r="J308" s="27"/>
    </row>
    <row r="309" customFormat="false" ht="24" hidden="false" customHeight="true" outlineLevel="0" collapsed="false">
      <c r="A309" s="9"/>
      <c r="B309" s="10"/>
      <c r="C309" s="10" t="s">
        <v>252</v>
      </c>
      <c r="D309" s="11" t="n">
        <v>41078</v>
      </c>
      <c r="E309" s="14" t="str">
        <f aca="false">CHOOSE(WEEKDAY(D309),"日","月","火","水","木","金","土")</f>
        <v>月</v>
      </c>
      <c r="F309" s="12" t="s">
        <v>253</v>
      </c>
      <c r="G309" s="13" t="s">
        <v>25</v>
      </c>
      <c r="H309" s="14" t="s">
        <v>26</v>
      </c>
      <c r="I309" s="14"/>
      <c r="J309" s="27"/>
    </row>
    <row r="310" customFormat="false" ht="24" hidden="false" customHeight="true" outlineLevel="0" collapsed="false">
      <c r="A310" s="9"/>
      <c r="B310" s="10"/>
      <c r="C310" s="10" t="s">
        <v>252</v>
      </c>
      <c r="D310" s="28" t="n">
        <v>41080</v>
      </c>
      <c r="E310" s="9" t="str">
        <f aca="false">CHOOSE(WEEKDAY(D310),"日","月","火","水","木","金","土")</f>
        <v>水</v>
      </c>
      <c r="F310" s="12" t="s">
        <v>253</v>
      </c>
      <c r="G310" s="13" t="s">
        <v>212</v>
      </c>
      <c r="H310" s="14" t="s">
        <v>213</v>
      </c>
      <c r="I310" s="14"/>
      <c r="J310" s="27"/>
    </row>
    <row r="311" customFormat="false" ht="24" hidden="false" customHeight="true" outlineLevel="0" collapsed="false">
      <c r="A311" s="9"/>
      <c r="B311" s="10"/>
      <c r="C311" s="10" t="s">
        <v>252</v>
      </c>
      <c r="D311" s="28" t="n">
        <v>41081</v>
      </c>
      <c r="E311" s="9" t="str">
        <f aca="false">CHOOSE(WEEKDAY(D311),"日","月","火","水","木","金","土")</f>
        <v>木</v>
      </c>
      <c r="F311" s="12" t="s">
        <v>253</v>
      </c>
      <c r="G311" s="13" t="s">
        <v>193</v>
      </c>
      <c r="H311" s="14" t="s">
        <v>194</v>
      </c>
      <c r="I311" s="14"/>
    </row>
    <row r="312" customFormat="false" ht="24" hidden="false" customHeight="true" outlineLevel="0" collapsed="false">
      <c r="A312" s="9"/>
      <c r="B312" s="10"/>
      <c r="C312" s="10" t="s">
        <v>252</v>
      </c>
      <c r="D312" s="11" t="n">
        <v>41081</v>
      </c>
      <c r="E312" s="14" t="str">
        <f aca="false">CHOOSE(WEEKDAY(D312),"日","月","火","水","木","金","土")</f>
        <v>木</v>
      </c>
      <c r="F312" s="12" t="s">
        <v>253</v>
      </c>
      <c r="G312" s="13" t="s">
        <v>14</v>
      </c>
      <c r="H312" s="14" t="s">
        <v>15</v>
      </c>
      <c r="I312" s="14"/>
    </row>
    <row r="313" customFormat="false" ht="24" hidden="false" customHeight="true" outlineLevel="0" collapsed="false">
      <c r="A313" s="9"/>
      <c r="B313" s="10"/>
      <c r="C313" s="10" t="s">
        <v>252</v>
      </c>
      <c r="D313" s="28" t="n">
        <v>41082</v>
      </c>
      <c r="E313" s="9" t="str">
        <f aca="false">CHOOSE(WEEKDAY(D313),"日","月","火","水","木","金","土")</f>
        <v>金</v>
      </c>
      <c r="F313" s="12" t="s">
        <v>253</v>
      </c>
      <c r="G313" s="13" t="s">
        <v>217</v>
      </c>
      <c r="H313" s="14" t="s">
        <v>116</v>
      </c>
      <c r="I313" s="14"/>
    </row>
    <row r="314" customFormat="false" ht="24" hidden="false" customHeight="true" outlineLevel="0" collapsed="false">
      <c r="A314" s="9"/>
      <c r="B314" s="10"/>
      <c r="C314" s="10" t="s">
        <v>252</v>
      </c>
      <c r="D314" s="28" t="n">
        <v>41085</v>
      </c>
      <c r="E314" s="9" t="str">
        <f aca="false">CHOOSE(WEEKDAY(D314),"日","月","火","水","木","金","土")</f>
        <v>月</v>
      </c>
      <c r="F314" s="12" t="s">
        <v>253</v>
      </c>
      <c r="G314" s="13" t="s">
        <v>87</v>
      </c>
      <c r="H314" s="14" t="s">
        <v>88</v>
      </c>
      <c r="I314" s="14"/>
    </row>
    <row r="315" customFormat="false" ht="24" hidden="false" customHeight="true" outlineLevel="0" collapsed="false">
      <c r="A315" s="9"/>
      <c r="B315" s="10"/>
      <c r="C315" s="10" t="s">
        <v>252</v>
      </c>
      <c r="D315" s="28" t="n">
        <v>41086</v>
      </c>
      <c r="E315" s="9" t="str">
        <f aca="false">CHOOSE(WEEKDAY(D315),"日","月","火","水","木","金","土")</f>
        <v>火</v>
      </c>
      <c r="F315" s="12" t="s">
        <v>253</v>
      </c>
      <c r="G315" s="13" t="s">
        <v>141</v>
      </c>
      <c r="H315" s="14" t="s">
        <v>29</v>
      </c>
      <c r="I315" s="14"/>
    </row>
    <row r="316" customFormat="false" ht="24" hidden="false" customHeight="true" outlineLevel="0" collapsed="false">
      <c r="A316" s="9"/>
      <c r="B316" s="10"/>
      <c r="C316" s="10" t="s">
        <v>252</v>
      </c>
      <c r="D316" s="28" t="n">
        <v>41087</v>
      </c>
      <c r="E316" s="14" t="str">
        <f aca="false">CHOOSE(WEEKDAY(D316),"日","月","火","水","木","金","土")</f>
        <v>水</v>
      </c>
      <c r="F316" s="12" t="s">
        <v>253</v>
      </c>
      <c r="G316" s="13" t="s">
        <v>254</v>
      </c>
      <c r="H316" s="14" t="s">
        <v>94</v>
      </c>
      <c r="I316" s="14"/>
    </row>
    <row r="317" customFormat="false" ht="24" hidden="false" customHeight="true" outlineLevel="0" collapsed="false">
      <c r="A317" s="9"/>
      <c r="B317" s="10"/>
      <c r="C317" s="10" t="s">
        <v>252</v>
      </c>
      <c r="D317" s="28" t="n">
        <v>41088</v>
      </c>
      <c r="E317" s="9" t="str">
        <f aca="false">CHOOSE(WEEKDAY(D317),"日","月","火","水","木","金","土")</f>
        <v>木</v>
      </c>
      <c r="F317" s="12" t="s">
        <v>253</v>
      </c>
      <c r="G317" s="13" t="s">
        <v>239</v>
      </c>
      <c r="H317" s="14" t="s">
        <v>84</v>
      </c>
      <c r="I317" s="14"/>
    </row>
    <row r="318" customFormat="false" ht="24" hidden="false" customHeight="true" outlineLevel="0" collapsed="false">
      <c r="A318" s="9"/>
      <c r="B318" s="10"/>
      <c r="C318" s="10" t="s">
        <v>252</v>
      </c>
      <c r="D318" s="28" t="n">
        <v>41088</v>
      </c>
      <c r="E318" s="9" t="str">
        <f aca="false">CHOOSE(WEEKDAY(D318),"日","月","火","水","木","金","土")</f>
        <v>木</v>
      </c>
      <c r="F318" s="12" t="s">
        <v>253</v>
      </c>
      <c r="G318" s="13" t="s">
        <v>167</v>
      </c>
      <c r="H318" s="14" t="s">
        <v>168</v>
      </c>
      <c r="I318" s="14"/>
    </row>
    <row r="319" customFormat="false" ht="24" hidden="false" customHeight="true" outlineLevel="0" collapsed="false">
      <c r="A319" s="9"/>
      <c r="B319" s="10"/>
      <c r="C319" s="10" t="s">
        <v>252</v>
      </c>
      <c r="D319" s="11" t="n">
        <v>41089</v>
      </c>
      <c r="E319" s="14" t="str">
        <f aca="false">CHOOSE(WEEKDAY(D319),"日","月","火","水","木","金","土")</f>
        <v>金</v>
      </c>
      <c r="F319" s="12" t="s">
        <v>253</v>
      </c>
      <c r="G319" s="13" t="s">
        <v>25</v>
      </c>
      <c r="H319" s="14" t="s">
        <v>26</v>
      </c>
      <c r="I319" s="14"/>
    </row>
    <row r="320" customFormat="false" ht="24" hidden="false" customHeight="true" outlineLevel="0" collapsed="false">
      <c r="A320" s="9"/>
      <c r="B320" s="10"/>
      <c r="C320" s="10" t="s">
        <v>252</v>
      </c>
      <c r="D320" s="28" t="n">
        <v>41090</v>
      </c>
      <c r="E320" s="9" t="str">
        <f aca="false">CHOOSE(WEEKDAY(D320),"日","月","火","水","木","金","土")</f>
        <v>土</v>
      </c>
      <c r="F320" s="16" t="s">
        <v>27</v>
      </c>
      <c r="G320" s="13" t="s">
        <v>164</v>
      </c>
      <c r="H320" s="14" t="s">
        <v>82</v>
      </c>
      <c r="I320" s="14"/>
    </row>
    <row r="321" customFormat="false" ht="24" hidden="false" customHeight="true" outlineLevel="0" collapsed="false">
      <c r="A321" s="9"/>
      <c r="B321" s="10"/>
      <c r="C321" s="10" t="s">
        <v>252</v>
      </c>
      <c r="D321" s="28" t="n">
        <v>41092</v>
      </c>
      <c r="E321" s="9" t="str">
        <f aca="false">CHOOSE(WEEKDAY(D321),"日","月","火","水","木","金","土")</f>
        <v>月</v>
      </c>
      <c r="F321" s="12" t="s">
        <v>253</v>
      </c>
      <c r="G321" s="13" t="s">
        <v>34</v>
      </c>
      <c r="H321" s="14" t="s">
        <v>35</v>
      </c>
      <c r="I321" s="14"/>
    </row>
    <row r="322" customFormat="false" ht="24" hidden="false" customHeight="true" outlineLevel="0" collapsed="false">
      <c r="A322" s="9"/>
      <c r="B322" s="10"/>
      <c r="C322" s="10" t="s">
        <v>252</v>
      </c>
      <c r="D322" s="28" t="n">
        <v>41094</v>
      </c>
      <c r="E322" s="9" t="str">
        <f aca="false">CHOOSE(WEEKDAY(D322),"日","月","火","水","木","金","土")</f>
        <v>水</v>
      </c>
      <c r="F322" s="12" t="s">
        <v>253</v>
      </c>
      <c r="G322" s="13" t="s">
        <v>67</v>
      </c>
      <c r="H322" s="14" t="s">
        <v>68</v>
      </c>
      <c r="I322" s="14"/>
    </row>
    <row r="323" customFormat="false" ht="24" hidden="false" customHeight="true" outlineLevel="0" collapsed="false">
      <c r="A323" s="9"/>
      <c r="B323" s="10"/>
      <c r="C323" s="10" t="s">
        <v>252</v>
      </c>
      <c r="D323" s="28" t="n">
        <v>41095</v>
      </c>
      <c r="E323" s="9" t="str">
        <f aca="false">CHOOSE(WEEKDAY(D323),"日","月","火","水","木","金","土")</f>
        <v>木</v>
      </c>
      <c r="F323" s="12" t="s">
        <v>253</v>
      </c>
      <c r="G323" s="13" t="s">
        <v>229</v>
      </c>
      <c r="H323" s="14" t="s">
        <v>194</v>
      </c>
      <c r="I323" s="14"/>
    </row>
    <row r="324" customFormat="false" ht="24" hidden="false" customHeight="true" outlineLevel="0" collapsed="false">
      <c r="A324" s="9"/>
      <c r="B324" s="10"/>
      <c r="C324" s="10" t="s">
        <v>252</v>
      </c>
      <c r="D324" s="28" t="n">
        <v>41096</v>
      </c>
      <c r="E324" s="9" t="str">
        <f aca="false">CHOOSE(WEEKDAY(D324),"日","月","火","水","木","金","土")</f>
        <v>金</v>
      </c>
      <c r="F324" s="12" t="s">
        <v>253</v>
      </c>
      <c r="G324" s="13" t="s">
        <v>108</v>
      </c>
      <c r="H324" s="14" t="s">
        <v>109</v>
      </c>
      <c r="I324" s="14"/>
    </row>
    <row r="325" customFormat="false" ht="24" hidden="false" customHeight="true" outlineLevel="0" collapsed="false">
      <c r="A325" s="9"/>
      <c r="B325" s="10"/>
      <c r="C325" s="10" t="s">
        <v>252</v>
      </c>
      <c r="D325" s="11" t="n">
        <v>41096</v>
      </c>
      <c r="E325" s="14" t="str">
        <f aca="false">CHOOSE(WEEKDAY(D325),"日","月","火","水","木","金","土")</f>
        <v>金</v>
      </c>
      <c r="F325" s="12" t="s">
        <v>253</v>
      </c>
      <c r="G325" s="13" t="s">
        <v>177</v>
      </c>
      <c r="H325" s="14" t="s">
        <v>61</v>
      </c>
      <c r="I325" s="14"/>
    </row>
    <row r="326" customFormat="false" ht="24" hidden="false" customHeight="true" outlineLevel="0" collapsed="false">
      <c r="A326" s="9"/>
      <c r="B326" s="10"/>
      <c r="C326" s="10" t="s">
        <v>252</v>
      </c>
      <c r="D326" s="28" t="n">
        <v>41100</v>
      </c>
      <c r="E326" s="14" t="str">
        <f aca="false">CHOOSE(WEEKDAY(D326),"日","月","火","水","木","金","土")</f>
        <v>火</v>
      </c>
      <c r="F326" s="12" t="s">
        <v>253</v>
      </c>
      <c r="G326" s="13" t="s">
        <v>93</v>
      </c>
      <c r="H326" s="14" t="s">
        <v>94</v>
      </c>
      <c r="I326" s="14"/>
    </row>
    <row r="327" customFormat="false" ht="24" hidden="false" customHeight="true" outlineLevel="0" collapsed="false">
      <c r="A327" s="9"/>
      <c r="B327" s="10"/>
      <c r="C327" s="10" t="s">
        <v>252</v>
      </c>
      <c r="D327" s="28" t="n">
        <v>41100</v>
      </c>
      <c r="E327" s="9" t="str">
        <f aca="false">CHOOSE(WEEKDAY(D327),"日","月","火","水","木","金","土")</f>
        <v>火</v>
      </c>
      <c r="F327" s="12" t="s">
        <v>253</v>
      </c>
      <c r="G327" s="13" t="s">
        <v>181</v>
      </c>
      <c r="H327" s="14" t="s">
        <v>109</v>
      </c>
      <c r="I327" s="14"/>
    </row>
    <row r="328" customFormat="false" ht="24" hidden="false" customHeight="true" outlineLevel="0" collapsed="false">
      <c r="A328" s="9"/>
      <c r="B328" s="10"/>
      <c r="C328" s="10" t="s">
        <v>252</v>
      </c>
      <c r="D328" s="28" t="n">
        <v>41101</v>
      </c>
      <c r="E328" s="9" t="str">
        <f aca="false">CHOOSE(WEEKDAY(D328),"日","月","火","水","木","金","土")</f>
        <v>水</v>
      </c>
      <c r="F328" s="12" t="s">
        <v>253</v>
      </c>
      <c r="G328" s="13" t="s">
        <v>62</v>
      </c>
      <c r="H328" s="14" t="s">
        <v>63</v>
      </c>
      <c r="I328" s="14"/>
    </row>
    <row r="329" customFormat="false" ht="24" hidden="false" customHeight="true" outlineLevel="0" collapsed="false">
      <c r="A329" s="9"/>
      <c r="B329" s="10"/>
      <c r="C329" s="10" t="s">
        <v>252</v>
      </c>
      <c r="D329" s="28" t="n">
        <v>41103</v>
      </c>
      <c r="E329" s="9" t="str">
        <f aca="false">CHOOSE(WEEKDAY(D329),"日","月","火","水","木","金","土")</f>
        <v>金</v>
      </c>
      <c r="F329" s="12" t="s">
        <v>253</v>
      </c>
      <c r="G329" s="13" t="s">
        <v>110</v>
      </c>
      <c r="H329" s="14" t="s">
        <v>111</v>
      </c>
      <c r="I329" s="14"/>
    </row>
    <row r="330" customFormat="false" ht="24" hidden="false" customHeight="true" outlineLevel="0" collapsed="false">
      <c r="A330" s="9"/>
      <c r="B330" s="10"/>
      <c r="C330" s="10" t="s">
        <v>252</v>
      </c>
      <c r="D330" s="28" t="n">
        <v>41107</v>
      </c>
      <c r="E330" s="9" t="str">
        <f aca="false">CHOOSE(WEEKDAY(D330),"日","月","火","水","木","金","土")</f>
        <v>火</v>
      </c>
      <c r="F330" s="12" t="s">
        <v>253</v>
      </c>
      <c r="G330" s="13" t="s">
        <v>158</v>
      </c>
      <c r="H330" s="14" t="s">
        <v>134</v>
      </c>
      <c r="I330" s="14"/>
    </row>
    <row r="331" customFormat="false" ht="24" hidden="false" customHeight="true" outlineLevel="0" collapsed="false">
      <c r="A331" s="9"/>
      <c r="B331" s="10"/>
      <c r="C331" s="10" t="s">
        <v>252</v>
      </c>
      <c r="D331" s="11" t="n">
        <v>41109</v>
      </c>
      <c r="E331" s="14" t="str">
        <f aca="false">CHOOSE(WEEKDAY(D331),"日","月","火","水","木","金","土")</f>
        <v>木</v>
      </c>
      <c r="F331" s="12" t="s">
        <v>253</v>
      </c>
      <c r="G331" s="13" t="s">
        <v>14</v>
      </c>
      <c r="H331" s="14" t="s">
        <v>15</v>
      </c>
      <c r="I331" s="14"/>
    </row>
    <row r="332" customFormat="false" ht="24" hidden="false" customHeight="true" outlineLevel="0" collapsed="false">
      <c r="A332" s="9"/>
      <c r="B332" s="10"/>
      <c r="C332" s="10" t="s">
        <v>252</v>
      </c>
      <c r="D332" s="28" t="n">
        <v>41113</v>
      </c>
      <c r="E332" s="9" t="str">
        <f aca="false">CHOOSE(WEEKDAY(D332),"日","月","火","水","木","金","土")</f>
        <v>月</v>
      </c>
      <c r="F332" s="12" t="s">
        <v>253</v>
      </c>
      <c r="G332" s="13" t="s">
        <v>160</v>
      </c>
      <c r="H332" s="14" t="s">
        <v>161</v>
      </c>
      <c r="I332" s="14"/>
    </row>
    <row r="333" customFormat="false" ht="24" hidden="false" customHeight="true" outlineLevel="0" collapsed="false">
      <c r="A333" s="9"/>
      <c r="B333" s="10"/>
      <c r="C333" s="10" t="s">
        <v>252</v>
      </c>
      <c r="D333" s="28" t="n">
        <v>41113</v>
      </c>
      <c r="E333" s="9" t="str">
        <f aca="false">CHOOSE(WEEKDAY(D333),"日","月","火","水","木","金","土")</f>
        <v>月</v>
      </c>
      <c r="F333" s="12" t="s">
        <v>253</v>
      </c>
      <c r="G333" s="13" t="s">
        <v>67</v>
      </c>
      <c r="H333" s="14" t="s">
        <v>68</v>
      </c>
      <c r="I333" s="14"/>
    </row>
    <row r="334" customFormat="false" ht="24" hidden="false" customHeight="true" outlineLevel="0" collapsed="false">
      <c r="A334" s="9"/>
      <c r="B334" s="10"/>
      <c r="C334" s="10" t="s">
        <v>252</v>
      </c>
      <c r="D334" s="28" t="n">
        <v>41114</v>
      </c>
      <c r="E334" s="9" t="str">
        <f aca="false">CHOOSE(WEEKDAY(D334),"日","月","火","水","木","金","土")</f>
        <v>火</v>
      </c>
      <c r="F334" s="12" t="s">
        <v>253</v>
      </c>
      <c r="G334" s="13" t="s">
        <v>169</v>
      </c>
      <c r="H334" s="14" t="s">
        <v>123</v>
      </c>
      <c r="I334" s="14"/>
    </row>
    <row r="335" customFormat="false" ht="24" hidden="false" customHeight="true" outlineLevel="0" collapsed="false">
      <c r="A335" s="9"/>
      <c r="B335" s="10"/>
      <c r="C335" s="10" t="s">
        <v>252</v>
      </c>
      <c r="D335" s="28" t="n">
        <v>41114</v>
      </c>
      <c r="E335" s="9" t="str">
        <f aca="false">CHOOSE(WEEKDAY(D335),"日","月","火","水","木","金","土")</f>
        <v>火</v>
      </c>
      <c r="F335" s="29" t="s">
        <v>255</v>
      </c>
      <c r="G335" s="13" t="s">
        <v>164</v>
      </c>
      <c r="H335" s="14" t="s">
        <v>82</v>
      </c>
      <c r="I335" s="14"/>
    </row>
    <row r="336" customFormat="false" ht="24" hidden="false" customHeight="true" outlineLevel="0" collapsed="false">
      <c r="A336" s="9"/>
      <c r="B336" s="10"/>
      <c r="C336" s="10" t="s">
        <v>252</v>
      </c>
      <c r="D336" s="28" t="n">
        <v>41114</v>
      </c>
      <c r="E336" s="9" t="str">
        <f aca="false">CHOOSE(WEEKDAY(D336),"日","月","火","水","木","金","土")</f>
        <v>火</v>
      </c>
      <c r="F336" s="12" t="s">
        <v>253</v>
      </c>
      <c r="G336" s="13" t="s">
        <v>221</v>
      </c>
      <c r="H336" s="14" t="s">
        <v>222</v>
      </c>
      <c r="I336" s="14"/>
    </row>
    <row r="337" customFormat="false" ht="24" hidden="false" customHeight="true" outlineLevel="0" collapsed="false">
      <c r="A337" s="25" t="n">
        <v>1</v>
      </c>
      <c r="B337" s="26" t="s">
        <v>9</v>
      </c>
      <c r="C337" s="10" t="s">
        <v>252</v>
      </c>
      <c r="D337" s="11" t="n">
        <v>41116</v>
      </c>
      <c r="E337" s="14" t="str">
        <f aca="false">CHOOSE(WEEKDAY(D337),"日","月","火","水","木","金","土")</f>
        <v>木</v>
      </c>
      <c r="F337" s="12" t="s">
        <v>253</v>
      </c>
      <c r="G337" s="13" t="s">
        <v>177</v>
      </c>
      <c r="H337" s="14" t="s">
        <v>61</v>
      </c>
      <c r="I337" s="14"/>
    </row>
    <row r="338" customFormat="false" ht="24" hidden="false" customHeight="true" outlineLevel="0" collapsed="false">
      <c r="A338" s="25"/>
      <c r="B338" s="25"/>
      <c r="C338" s="10" t="s">
        <v>252</v>
      </c>
      <c r="D338" s="28" t="n">
        <v>41116</v>
      </c>
      <c r="E338" s="9" t="str">
        <f aca="false">CHOOSE(WEEKDAY(D338),"日","月","火","水","木","金","土")</f>
        <v>木</v>
      </c>
      <c r="F338" s="12" t="s">
        <v>253</v>
      </c>
      <c r="G338" s="13" t="s">
        <v>191</v>
      </c>
      <c r="H338" s="14" t="s">
        <v>192</v>
      </c>
      <c r="I338" s="14"/>
    </row>
    <row r="339" customFormat="false" ht="24" hidden="false" customHeight="true" outlineLevel="0" collapsed="false">
      <c r="A339" s="25"/>
      <c r="B339" s="25"/>
      <c r="C339" s="10" t="s">
        <v>252</v>
      </c>
      <c r="D339" s="28" t="n">
        <v>41123</v>
      </c>
      <c r="E339" s="9" t="str">
        <f aca="false">CHOOSE(WEEKDAY(D339),"日","月","火","水","木","金","土")</f>
        <v>木</v>
      </c>
      <c r="F339" s="12" t="s">
        <v>253</v>
      </c>
      <c r="G339" s="13" t="s">
        <v>124</v>
      </c>
      <c r="H339" s="14" t="s">
        <v>125</v>
      </c>
      <c r="I339" s="14"/>
    </row>
    <row r="340" customFormat="false" ht="24" hidden="false" customHeight="true" outlineLevel="0" collapsed="false">
      <c r="A340" s="25"/>
      <c r="B340" s="25"/>
      <c r="C340" s="10" t="s">
        <v>252</v>
      </c>
      <c r="D340" s="28" t="n">
        <v>41129</v>
      </c>
      <c r="E340" s="9" t="str">
        <f aca="false">CHOOSE(WEEKDAY(D340),"日","月","火","水","木","金","土")</f>
        <v>水</v>
      </c>
      <c r="F340" s="12" t="s">
        <v>253</v>
      </c>
      <c r="G340" s="13" t="s">
        <v>226</v>
      </c>
      <c r="H340" s="14" t="s">
        <v>227</v>
      </c>
      <c r="I340" s="14"/>
    </row>
    <row r="341" customFormat="false" ht="24" hidden="false" customHeight="true" outlineLevel="0" collapsed="false">
      <c r="A341" s="25"/>
      <c r="B341" s="25"/>
      <c r="C341" s="10" t="s">
        <v>252</v>
      </c>
      <c r="D341" s="28" t="n">
        <v>41130</v>
      </c>
      <c r="E341" s="9" t="str">
        <f aca="false">CHOOSE(WEEKDAY(D341),"日","月","火","水","木","金","土")</f>
        <v>木</v>
      </c>
      <c r="F341" s="12" t="s">
        <v>253</v>
      </c>
      <c r="G341" s="13" t="s">
        <v>232</v>
      </c>
      <c r="H341" s="14" t="s">
        <v>116</v>
      </c>
      <c r="I341" s="14"/>
    </row>
    <row r="342" customFormat="false" ht="24" hidden="false" customHeight="true" outlineLevel="0" collapsed="false">
      <c r="A342" s="25"/>
      <c r="B342" s="25"/>
      <c r="C342" s="10" t="s">
        <v>252</v>
      </c>
      <c r="D342" s="28" t="n">
        <v>41141</v>
      </c>
      <c r="E342" s="9" t="str">
        <f aca="false">CHOOSE(WEEKDAY(D342),"日","月","火","水","木","金","土")</f>
        <v>月</v>
      </c>
      <c r="F342" s="12" t="s">
        <v>253</v>
      </c>
      <c r="G342" s="13" t="s">
        <v>64</v>
      </c>
      <c r="H342" s="14" t="s">
        <v>21</v>
      </c>
      <c r="I342" s="14"/>
    </row>
    <row r="343" customFormat="false" ht="24" hidden="false" customHeight="true" outlineLevel="0" collapsed="false">
      <c r="A343" s="25"/>
      <c r="B343" s="25"/>
      <c r="C343" s="10" t="s">
        <v>252</v>
      </c>
      <c r="D343" s="28" t="n">
        <v>41142</v>
      </c>
      <c r="E343" s="9" t="str">
        <f aca="false">CHOOSE(WEEKDAY(D343),"日","月","火","水","木","金","土")</f>
        <v>火</v>
      </c>
      <c r="F343" s="12" t="s">
        <v>253</v>
      </c>
      <c r="G343" s="13" t="s">
        <v>141</v>
      </c>
      <c r="H343" s="14" t="s">
        <v>29</v>
      </c>
      <c r="I343" s="14"/>
    </row>
    <row r="344" customFormat="false" ht="24" hidden="false" customHeight="true" outlineLevel="0" collapsed="false">
      <c r="A344" s="25"/>
      <c r="B344" s="25"/>
      <c r="C344" s="10" t="s">
        <v>252</v>
      </c>
      <c r="D344" s="28" t="n">
        <v>41145</v>
      </c>
      <c r="E344" s="9" t="str">
        <f aca="false">CHOOSE(WEEKDAY(D344),"日","月","火","水","木","金","土")</f>
        <v>金</v>
      </c>
      <c r="F344" s="12" t="s">
        <v>253</v>
      </c>
      <c r="G344" s="13" t="s">
        <v>70</v>
      </c>
      <c r="H344" s="14" t="s">
        <v>71</v>
      </c>
      <c r="I344" s="14"/>
    </row>
    <row r="345" customFormat="false" ht="24" hidden="false" customHeight="true" outlineLevel="0" collapsed="false">
      <c r="A345" s="25"/>
      <c r="B345" s="25"/>
      <c r="C345" s="10" t="s">
        <v>252</v>
      </c>
      <c r="D345" s="28" t="n">
        <v>41148</v>
      </c>
      <c r="E345" s="9" t="str">
        <f aca="false">CHOOSE(WEEKDAY(D345),"日","月","火","水","木","金","土")</f>
        <v>月</v>
      </c>
      <c r="F345" s="12" t="s">
        <v>253</v>
      </c>
      <c r="G345" s="13" t="s">
        <v>184</v>
      </c>
      <c r="H345" s="14" t="s">
        <v>125</v>
      </c>
      <c r="I345" s="14"/>
    </row>
    <row r="346" customFormat="false" ht="24" hidden="false" customHeight="true" outlineLevel="0" collapsed="false">
      <c r="A346" s="25"/>
      <c r="B346" s="25"/>
      <c r="C346" s="10" t="s">
        <v>252</v>
      </c>
      <c r="D346" s="28" t="n">
        <v>41148</v>
      </c>
      <c r="E346" s="9" t="str">
        <f aca="false">CHOOSE(WEEKDAY(D346),"日","月","火","水","木","金","土")</f>
        <v>月</v>
      </c>
      <c r="F346" s="12" t="s">
        <v>253</v>
      </c>
      <c r="G346" s="13" t="s">
        <v>70</v>
      </c>
      <c r="H346" s="14" t="s">
        <v>71</v>
      </c>
      <c r="I346" s="14"/>
    </row>
    <row r="347" customFormat="false" ht="24" hidden="false" customHeight="true" outlineLevel="0" collapsed="false">
      <c r="A347" s="25"/>
      <c r="B347" s="25"/>
      <c r="C347" s="10" t="s">
        <v>252</v>
      </c>
      <c r="D347" s="28" t="n">
        <v>41155</v>
      </c>
      <c r="E347" s="9" t="str">
        <f aca="false">CHOOSE(WEEKDAY(D347),"日","月","火","水","木","金","土")</f>
        <v>月</v>
      </c>
      <c r="F347" s="12" t="s">
        <v>253</v>
      </c>
      <c r="G347" s="13" t="s">
        <v>216</v>
      </c>
      <c r="H347" s="14" t="s">
        <v>39</v>
      </c>
      <c r="I347" s="14"/>
    </row>
    <row r="348" customFormat="false" ht="24" hidden="false" customHeight="true" outlineLevel="0" collapsed="false">
      <c r="A348" s="25"/>
      <c r="B348" s="25"/>
      <c r="C348" s="10" t="s">
        <v>252</v>
      </c>
      <c r="D348" s="28" t="n">
        <v>41163</v>
      </c>
      <c r="E348" s="9" t="str">
        <f aca="false">CHOOSE(WEEKDAY(D348),"日","月","火","水","木","金","土")</f>
        <v>火</v>
      </c>
      <c r="F348" s="12" t="s">
        <v>253</v>
      </c>
      <c r="G348" s="13" t="s">
        <v>32</v>
      </c>
      <c r="H348" s="14" t="s">
        <v>33</v>
      </c>
      <c r="I348" s="14"/>
    </row>
    <row r="349" customFormat="false" ht="24" hidden="false" customHeight="true" outlineLevel="0" collapsed="false">
      <c r="A349" s="25"/>
      <c r="B349" s="25"/>
      <c r="C349" s="10" t="s">
        <v>252</v>
      </c>
      <c r="D349" s="28" t="n">
        <v>41165</v>
      </c>
      <c r="E349" s="9" t="str">
        <f aca="false">CHOOSE(WEEKDAY(D349),"日","月","火","水","木","金","土")</f>
        <v>木</v>
      </c>
      <c r="F349" s="12" t="s">
        <v>253</v>
      </c>
      <c r="G349" s="13" t="s">
        <v>80</v>
      </c>
      <c r="H349" s="14" t="s">
        <v>81</v>
      </c>
      <c r="I349" s="14"/>
    </row>
    <row r="350" customFormat="false" ht="24" hidden="false" customHeight="true" outlineLevel="0" collapsed="false">
      <c r="A350" s="25"/>
      <c r="B350" s="25"/>
      <c r="C350" s="10" t="s">
        <v>252</v>
      </c>
      <c r="D350" s="28" t="n">
        <v>41166</v>
      </c>
      <c r="E350" s="9" t="str">
        <f aca="false">CHOOSE(WEEKDAY(D350),"日","月","火","水","木","金","土")</f>
        <v>金</v>
      </c>
      <c r="F350" s="12" t="s">
        <v>253</v>
      </c>
      <c r="G350" s="13" t="s">
        <v>166</v>
      </c>
      <c r="H350" s="14" t="s">
        <v>51</v>
      </c>
      <c r="I350" s="14"/>
    </row>
    <row r="351" customFormat="false" ht="24" hidden="false" customHeight="true" outlineLevel="0" collapsed="false">
      <c r="A351" s="25"/>
      <c r="B351" s="25"/>
      <c r="C351" s="10" t="s">
        <v>252</v>
      </c>
      <c r="D351" s="11" t="n">
        <v>41166</v>
      </c>
      <c r="E351" s="14" t="str">
        <f aca="false">CHOOSE(WEEKDAY(D351),"日","月","火","水","木","金","土")</f>
        <v>金</v>
      </c>
      <c r="F351" s="12" t="s">
        <v>253</v>
      </c>
      <c r="G351" s="13" t="s">
        <v>105</v>
      </c>
      <c r="H351" s="14" t="s">
        <v>106</v>
      </c>
      <c r="I351" s="14"/>
    </row>
    <row r="352" customFormat="false" ht="24" hidden="false" customHeight="true" outlineLevel="0" collapsed="false">
      <c r="A352" s="25"/>
      <c r="B352" s="25"/>
      <c r="C352" s="10" t="s">
        <v>252</v>
      </c>
      <c r="D352" s="28" t="n">
        <v>41168</v>
      </c>
      <c r="E352" s="9" t="str">
        <f aca="false">CHOOSE(WEEKDAY(D352),"日","月","火","水","木","金","土")</f>
        <v>日</v>
      </c>
      <c r="F352" s="16" t="s">
        <v>27</v>
      </c>
      <c r="G352" s="13" t="s">
        <v>164</v>
      </c>
      <c r="H352" s="14" t="s">
        <v>82</v>
      </c>
      <c r="I352" s="14"/>
    </row>
    <row r="353" customFormat="false" ht="24" hidden="false" customHeight="true" outlineLevel="0" collapsed="false">
      <c r="A353" s="25"/>
      <c r="B353" s="25"/>
      <c r="C353" s="10" t="s">
        <v>252</v>
      </c>
      <c r="D353" s="28" t="n">
        <v>41170</v>
      </c>
      <c r="E353" s="9" t="str">
        <f aca="false">CHOOSE(WEEKDAY(D353),"日","月","火","水","木","金","土")</f>
        <v>火</v>
      </c>
      <c r="F353" s="12" t="s">
        <v>253</v>
      </c>
      <c r="G353" s="13" t="s">
        <v>23</v>
      </c>
      <c r="H353" s="14" t="s">
        <v>24</v>
      </c>
      <c r="I353" s="14"/>
    </row>
    <row r="354" customFormat="false" ht="24" hidden="false" customHeight="true" outlineLevel="0" collapsed="false">
      <c r="A354" s="25"/>
      <c r="B354" s="25"/>
      <c r="C354" s="10" t="s">
        <v>252</v>
      </c>
      <c r="D354" s="28" t="n">
        <v>41171</v>
      </c>
      <c r="E354" s="9" t="str">
        <f aca="false">CHOOSE(WEEKDAY(D354),"日","月","火","水","木","金","土")</f>
        <v>水</v>
      </c>
      <c r="F354" s="12" t="s">
        <v>253</v>
      </c>
      <c r="G354" s="13" t="s">
        <v>12</v>
      </c>
      <c r="H354" s="14" t="s">
        <v>13</v>
      </c>
      <c r="I354" s="14"/>
    </row>
    <row r="355" customFormat="false" ht="24" hidden="false" customHeight="true" outlineLevel="0" collapsed="false">
      <c r="A355" s="25"/>
      <c r="B355" s="25"/>
      <c r="C355" s="10" t="s">
        <v>252</v>
      </c>
      <c r="D355" s="28" t="n">
        <v>41172</v>
      </c>
      <c r="E355" s="9" t="str">
        <f aca="false">CHOOSE(WEEKDAY(D355),"日","月","火","水","木","金","土")</f>
        <v>木</v>
      </c>
      <c r="F355" s="29" t="s">
        <v>255</v>
      </c>
      <c r="G355" s="13" t="s">
        <v>74</v>
      </c>
      <c r="H355" s="14" t="s">
        <v>82</v>
      </c>
      <c r="I355" s="14"/>
    </row>
    <row r="356" customFormat="false" ht="24" hidden="false" customHeight="true" outlineLevel="0" collapsed="false">
      <c r="A356" s="25"/>
      <c r="B356" s="25"/>
      <c r="C356" s="10" t="s">
        <v>252</v>
      </c>
      <c r="D356" s="28" t="n">
        <v>41175</v>
      </c>
      <c r="E356" s="9" t="str">
        <f aca="false">CHOOSE(WEEKDAY(D356),"日","月","火","水","木","金","土")</f>
        <v>日</v>
      </c>
      <c r="F356" s="16" t="s">
        <v>27</v>
      </c>
      <c r="G356" s="13" t="s">
        <v>220</v>
      </c>
      <c r="H356" s="14" t="s">
        <v>82</v>
      </c>
      <c r="I356" s="14"/>
    </row>
    <row r="357" customFormat="false" ht="24" hidden="false" customHeight="true" outlineLevel="0" collapsed="false">
      <c r="A357" s="25"/>
      <c r="B357" s="25"/>
      <c r="C357" s="10" t="s">
        <v>252</v>
      </c>
      <c r="D357" s="28" t="n">
        <v>41178</v>
      </c>
      <c r="E357" s="9" t="str">
        <f aca="false">CHOOSE(WEEKDAY(D357),"日","月","火","水","木","金","土")</f>
        <v>水</v>
      </c>
      <c r="F357" s="12" t="s">
        <v>253</v>
      </c>
      <c r="G357" s="13" t="s">
        <v>65</v>
      </c>
      <c r="H357" s="14" t="s">
        <v>66</v>
      </c>
      <c r="I357" s="14"/>
    </row>
    <row r="358" customFormat="false" ht="24" hidden="false" customHeight="true" outlineLevel="0" collapsed="false">
      <c r="A358" s="25"/>
      <c r="B358" s="25"/>
      <c r="C358" s="10" t="s">
        <v>252</v>
      </c>
      <c r="D358" s="28" t="n">
        <v>41178</v>
      </c>
      <c r="E358" s="9" t="str">
        <f aca="false">CHOOSE(WEEKDAY(D358),"日","月","火","水","木","金","土")</f>
        <v>水</v>
      </c>
      <c r="F358" s="12" t="s">
        <v>253</v>
      </c>
      <c r="G358" s="13" t="s">
        <v>114</v>
      </c>
      <c r="H358" s="14" t="s">
        <v>79</v>
      </c>
      <c r="I358" s="14"/>
    </row>
    <row r="359" customFormat="false" ht="24" hidden="false" customHeight="true" outlineLevel="0" collapsed="false">
      <c r="A359" s="25"/>
      <c r="B359" s="25"/>
      <c r="C359" s="10" t="s">
        <v>252</v>
      </c>
      <c r="D359" s="28" t="n">
        <v>41179</v>
      </c>
      <c r="E359" s="9" t="str">
        <f aca="false">CHOOSE(WEEKDAY(D359),"日","月","火","水","木","金","土")</f>
        <v>木</v>
      </c>
      <c r="F359" s="12" t="s">
        <v>253</v>
      </c>
      <c r="G359" s="13" t="s">
        <v>23</v>
      </c>
      <c r="H359" s="14" t="s">
        <v>24</v>
      </c>
      <c r="I359" s="14"/>
    </row>
    <row r="360" customFormat="false" ht="24" hidden="false" customHeight="true" outlineLevel="0" collapsed="false">
      <c r="A360" s="25"/>
      <c r="B360" s="25"/>
      <c r="C360" s="10" t="s">
        <v>252</v>
      </c>
      <c r="D360" s="11" t="n">
        <v>41180</v>
      </c>
      <c r="E360" s="14" t="str">
        <f aca="false">CHOOSE(WEEKDAY(D360),"日","月","火","水","木","金","土")</f>
        <v>金</v>
      </c>
      <c r="F360" s="12" t="s">
        <v>253</v>
      </c>
      <c r="G360" s="13" t="s">
        <v>105</v>
      </c>
      <c r="H360" s="14" t="s">
        <v>106</v>
      </c>
      <c r="I360" s="14"/>
    </row>
    <row r="361" customFormat="false" ht="24" hidden="false" customHeight="true" outlineLevel="0" collapsed="false">
      <c r="A361" s="25"/>
      <c r="B361" s="25"/>
      <c r="C361" s="10" t="s">
        <v>252</v>
      </c>
      <c r="D361" s="28" t="n">
        <v>41180</v>
      </c>
      <c r="E361" s="9" t="str">
        <f aca="false">CHOOSE(WEEKDAY(D361),"日","月","火","水","木","金","土")</f>
        <v>金</v>
      </c>
      <c r="F361" s="29" t="s">
        <v>255</v>
      </c>
      <c r="G361" s="13" t="s">
        <v>220</v>
      </c>
      <c r="H361" s="14" t="s">
        <v>82</v>
      </c>
      <c r="I361" s="14"/>
    </row>
    <row r="362" customFormat="false" ht="24" hidden="false" customHeight="true" outlineLevel="0" collapsed="false">
      <c r="A362" s="25"/>
      <c r="B362" s="25"/>
      <c r="C362" s="10" t="s">
        <v>252</v>
      </c>
      <c r="D362" s="28" t="n">
        <v>41186</v>
      </c>
      <c r="E362" s="9" t="str">
        <f aca="false">CHOOSE(WEEKDAY(D362),"日","月","火","水","木","金","土")</f>
        <v>木</v>
      </c>
      <c r="F362" s="16" t="s">
        <v>27</v>
      </c>
      <c r="G362" s="13" t="s">
        <v>183</v>
      </c>
      <c r="H362" s="14" t="s">
        <v>79</v>
      </c>
      <c r="I362" s="14"/>
    </row>
    <row r="363" customFormat="false" ht="24" hidden="false" customHeight="true" outlineLevel="0" collapsed="false">
      <c r="A363" s="25"/>
      <c r="B363" s="25"/>
      <c r="C363" s="10" t="s">
        <v>252</v>
      </c>
      <c r="D363" s="28" t="n">
        <v>41194</v>
      </c>
      <c r="E363" s="9" t="str">
        <f aca="false">CHOOSE(WEEKDAY(D363),"日","月","火","水","木","金","土")</f>
        <v>金</v>
      </c>
      <c r="F363" s="12" t="s">
        <v>253</v>
      </c>
      <c r="G363" s="13" t="s">
        <v>166</v>
      </c>
      <c r="H363" s="14" t="s">
        <v>51</v>
      </c>
      <c r="I363" s="14"/>
    </row>
    <row r="364" customFormat="false" ht="24" hidden="false" customHeight="true" outlineLevel="0" collapsed="false">
      <c r="A364" s="25"/>
      <c r="B364" s="25"/>
      <c r="C364" s="10" t="s">
        <v>252</v>
      </c>
      <c r="D364" s="28" t="n">
        <v>41197</v>
      </c>
      <c r="E364" s="9" t="str">
        <f aca="false">CHOOSE(WEEKDAY(D364),"日","月","火","水","木","金","土")</f>
        <v>月</v>
      </c>
      <c r="F364" s="16" t="s">
        <v>27</v>
      </c>
      <c r="G364" s="13" t="s">
        <v>237</v>
      </c>
      <c r="H364" s="14" t="s">
        <v>238</v>
      </c>
      <c r="I364" s="14"/>
    </row>
    <row r="365" customFormat="false" ht="24" hidden="false" customHeight="true" outlineLevel="0" collapsed="false">
      <c r="A365" s="25"/>
      <c r="B365" s="25"/>
      <c r="C365" s="10" t="s">
        <v>252</v>
      </c>
      <c r="D365" s="28" t="n">
        <v>41198</v>
      </c>
      <c r="E365" s="9" t="str">
        <f aca="false">CHOOSE(WEEKDAY(D365),"日","月","火","水","木","金","土")</f>
        <v>火</v>
      </c>
      <c r="F365" s="12" t="s">
        <v>253</v>
      </c>
      <c r="G365" s="13" t="s">
        <v>223</v>
      </c>
      <c r="H365" s="14" t="s">
        <v>256</v>
      </c>
      <c r="I365" s="14"/>
    </row>
    <row r="366" customFormat="false" ht="24" hidden="false" customHeight="true" outlineLevel="0" collapsed="false">
      <c r="A366" s="25"/>
      <c r="B366" s="25"/>
      <c r="C366" s="10" t="s">
        <v>252</v>
      </c>
      <c r="D366" s="28" t="n">
        <v>41198</v>
      </c>
      <c r="E366" s="9" t="str">
        <f aca="false">CHOOSE(WEEKDAY(D366),"日","月","火","水","木","金","土")</f>
        <v>火</v>
      </c>
      <c r="F366" s="12" t="s">
        <v>253</v>
      </c>
      <c r="G366" s="13" t="s">
        <v>203</v>
      </c>
      <c r="H366" s="14" t="s">
        <v>39</v>
      </c>
      <c r="I366" s="14"/>
    </row>
    <row r="367" customFormat="false" ht="24" hidden="false" customHeight="true" outlineLevel="0" collapsed="false">
      <c r="A367" s="25"/>
      <c r="B367" s="25"/>
      <c r="C367" s="10" t="s">
        <v>252</v>
      </c>
      <c r="D367" s="28" t="n">
        <v>41200</v>
      </c>
      <c r="E367" s="9" t="str">
        <f aca="false">CHOOSE(WEEKDAY(D367),"日","月","火","水","木","金","土")</f>
        <v>木</v>
      </c>
      <c r="F367" s="12" t="s">
        <v>253</v>
      </c>
      <c r="G367" s="13" t="s">
        <v>38</v>
      </c>
      <c r="H367" s="14" t="s">
        <v>39</v>
      </c>
      <c r="I367" s="14"/>
    </row>
    <row r="368" customFormat="false" ht="24" hidden="false" customHeight="true" outlineLevel="0" collapsed="false">
      <c r="A368" s="25"/>
      <c r="B368" s="25"/>
      <c r="C368" s="10" t="s">
        <v>252</v>
      </c>
      <c r="D368" s="28" t="n">
        <v>41203</v>
      </c>
      <c r="E368" s="9" t="str">
        <f aca="false">CHOOSE(WEEKDAY(D368),"日","月","火","水","木","金","土")</f>
        <v>日</v>
      </c>
      <c r="F368" s="16" t="s">
        <v>27</v>
      </c>
      <c r="G368" s="13" t="s">
        <v>164</v>
      </c>
      <c r="H368" s="14" t="s">
        <v>82</v>
      </c>
      <c r="I368" s="14"/>
    </row>
    <row r="369" customFormat="false" ht="24" hidden="false" customHeight="true" outlineLevel="0" collapsed="false">
      <c r="A369" s="25"/>
      <c r="B369" s="25"/>
      <c r="C369" s="10" t="s">
        <v>252</v>
      </c>
      <c r="D369" s="28" t="n">
        <v>41205</v>
      </c>
      <c r="E369" s="9" t="str">
        <f aca="false">CHOOSE(WEEKDAY(D369),"日","月","火","水","木","金","土")</f>
        <v>火</v>
      </c>
      <c r="F369" s="12" t="s">
        <v>253</v>
      </c>
      <c r="G369" s="13" t="s">
        <v>257</v>
      </c>
      <c r="H369" s="14" t="s">
        <v>79</v>
      </c>
      <c r="I369" s="14"/>
    </row>
    <row r="370" customFormat="false" ht="24" hidden="false" customHeight="true" outlineLevel="0" collapsed="false">
      <c r="A370" s="25"/>
      <c r="B370" s="25"/>
      <c r="C370" s="10" t="s">
        <v>252</v>
      </c>
      <c r="D370" s="28" t="n">
        <v>41206</v>
      </c>
      <c r="E370" s="9" t="str">
        <f aca="false">CHOOSE(WEEKDAY(D370),"日","月","火","水","木","金","土")</f>
        <v>水</v>
      </c>
      <c r="F370" s="12" t="s">
        <v>253</v>
      </c>
      <c r="G370" s="13" t="s">
        <v>162</v>
      </c>
      <c r="H370" s="14" t="s">
        <v>163</v>
      </c>
      <c r="I370" s="14"/>
    </row>
    <row r="371" customFormat="false" ht="24" hidden="false" customHeight="true" outlineLevel="0" collapsed="false">
      <c r="A371" s="25"/>
      <c r="B371" s="25"/>
      <c r="C371" s="10" t="s">
        <v>252</v>
      </c>
      <c r="D371" s="28" t="n">
        <v>41207</v>
      </c>
      <c r="E371" s="9" t="str">
        <f aca="false">CHOOSE(WEEKDAY(D371),"日","月","火","水","木","金","土")</f>
        <v>木</v>
      </c>
      <c r="F371" s="12" t="s">
        <v>253</v>
      </c>
      <c r="G371" s="13" t="s">
        <v>141</v>
      </c>
      <c r="H371" s="14" t="s">
        <v>29</v>
      </c>
      <c r="I371" s="14"/>
    </row>
    <row r="372" customFormat="false" ht="24" hidden="false" customHeight="true" outlineLevel="0" collapsed="false">
      <c r="A372" s="25"/>
      <c r="B372" s="25"/>
      <c r="C372" s="10" t="s">
        <v>252</v>
      </c>
      <c r="D372" s="28" t="n">
        <v>41209</v>
      </c>
      <c r="E372" s="9" t="str">
        <f aca="false">CHOOSE(WEEKDAY(D372),"日","月","火","水","木","金","土")</f>
        <v>土</v>
      </c>
      <c r="F372" s="16" t="s">
        <v>27</v>
      </c>
      <c r="G372" s="13" t="s">
        <v>74</v>
      </c>
      <c r="H372" s="14" t="s">
        <v>82</v>
      </c>
      <c r="I372" s="14"/>
    </row>
    <row r="373" customFormat="false" ht="24" hidden="false" customHeight="true" outlineLevel="0" collapsed="false">
      <c r="A373" s="25"/>
      <c r="B373" s="25"/>
      <c r="C373" s="10" t="s">
        <v>252</v>
      </c>
      <c r="D373" s="28" t="n">
        <v>41220</v>
      </c>
      <c r="E373" s="9" t="str">
        <f aca="false">CHOOSE(WEEKDAY(D373),"日","月","火","水","木","金","土")</f>
        <v>水</v>
      </c>
      <c r="F373" s="12" t="s">
        <v>253</v>
      </c>
      <c r="G373" s="13" t="s">
        <v>162</v>
      </c>
      <c r="H373" s="14" t="s">
        <v>163</v>
      </c>
      <c r="I373" s="14"/>
    </row>
    <row r="374" customFormat="false" ht="24" hidden="false" customHeight="true" outlineLevel="0" collapsed="false">
      <c r="A374" s="25"/>
      <c r="B374" s="25"/>
      <c r="C374" s="10" t="s">
        <v>252</v>
      </c>
      <c r="D374" s="28" t="n">
        <v>41222</v>
      </c>
      <c r="E374" s="9" t="str">
        <f aca="false">CHOOSE(WEEKDAY(D374),"日","月","火","水","木","金","土")</f>
        <v>金</v>
      </c>
      <c r="F374" s="12" t="s">
        <v>253</v>
      </c>
      <c r="G374" s="13" t="s">
        <v>231</v>
      </c>
      <c r="H374" s="14" t="s">
        <v>39</v>
      </c>
      <c r="I374" s="14"/>
    </row>
    <row r="375" customFormat="false" ht="24" hidden="false" customHeight="true" outlineLevel="0" collapsed="false">
      <c r="A375" s="25"/>
      <c r="B375" s="25"/>
      <c r="C375" s="10" t="s">
        <v>252</v>
      </c>
      <c r="D375" s="28" t="n">
        <v>41226</v>
      </c>
      <c r="E375" s="9" t="str">
        <f aca="false">CHOOSE(WEEKDAY(D375),"日","月","火","水","木","金","土")</f>
        <v>火</v>
      </c>
      <c r="F375" s="16" t="s">
        <v>27</v>
      </c>
      <c r="G375" s="13" t="s">
        <v>164</v>
      </c>
      <c r="H375" s="14" t="s">
        <v>165</v>
      </c>
      <c r="I375" s="14"/>
    </row>
    <row r="376" customFormat="false" ht="24" hidden="false" customHeight="true" outlineLevel="0" collapsed="false">
      <c r="A376" s="25"/>
      <c r="B376" s="25"/>
      <c r="C376" s="10" t="s">
        <v>252</v>
      </c>
      <c r="D376" s="28" t="n">
        <v>41226</v>
      </c>
      <c r="E376" s="9" t="str">
        <f aca="false">CHOOSE(WEEKDAY(D376),"日","月","火","水","木","金","土")</f>
        <v>火</v>
      </c>
      <c r="F376" s="12" t="s">
        <v>253</v>
      </c>
      <c r="G376" s="13" t="s">
        <v>140</v>
      </c>
      <c r="H376" s="14" t="s">
        <v>53</v>
      </c>
      <c r="I376" s="14"/>
    </row>
    <row r="377" customFormat="false" ht="24" hidden="false" customHeight="true" outlineLevel="0" collapsed="false">
      <c r="A377" s="25"/>
      <c r="B377" s="25"/>
      <c r="C377" s="10" t="s">
        <v>252</v>
      </c>
      <c r="D377" s="28" t="n">
        <v>41258</v>
      </c>
      <c r="E377" s="9" t="str">
        <f aca="false">CHOOSE(WEEKDAY(D377),"日","月","火","水","木","金","土")</f>
        <v>土</v>
      </c>
      <c r="F377" s="16" t="s">
        <v>27</v>
      </c>
      <c r="G377" s="13" t="s">
        <v>164</v>
      </c>
      <c r="H377" s="14" t="s">
        <v>82</v>
      </c>
      <c r="I377" s="14"/>
    </row>
    <row r="378" customFormat="false" ht="13.5" hidden="false" customHeight="false" outlineLevel="0" collapsed="false">
      <c r="I378" s="1"/>
    </row>
    <row r="379" customFormat="false" ht="13.5" hidden="false" customHeight="false" outlineLevel="0" collapsed="false">
      <c r="I379" s="1"/>
    </row>
    <row r="380" customFormat="false" ht="13.5" hidden="false" customHeight="false" outlineLevel="0" collapsed="false">
      <c r="I380" s="1"/>
    </row>
    <row r="381" customFormat="false" ht="13.5" hidden="false" customHeight="false" outlineLevel="0" collapsed="false">
      <c r="I381" s="1"/>
    </row>
    <row r="382" customFormat="false" ht="13.5" hidden="false" customHeight="false" outlineLevel="0" collapsed="false">
      <c r="I382" s="1"/>
    </row>
    <row r="383" customFormat="false" ht="13.5" hidden="false" customHeight="false" outlineLevel="0" collapsed="false">
      <c r="I383" s="1"/>
    </row>
    <row r="384" customFormat="false" ht="13.5" hidden="false" customHeight="false" outlineLevel="0" collapsed="false">
      <c r="I384" s="1"/>
    </row>
    <row r="385" customFormat="false" ht="13.5" hidden="false" customHeight="false" outlineLevel="0" collapsed="false">
      <c r="I385" s="1"/>
    </row>
    <row r="386" customFormat="false" ht="13.5" hidden="false" customHeight="false" outlineLevel="0" collapsed="false">
      <c r="I386" s="1"/>
    </row>
    <row r="387" customFormat="false" ht="13.5" hidden="false" customHeight="false" outlineLevel="0" collapsed="false">
      <c r="I387" s="1"/>
    </row>
    <row r="388" customFormat="false" ht="13.5" hidden="false" customHeight="false" outlineLevel="0" collapsed="false">
      <c r="I388" s="1"/>
    </row>
    <row r="389" customFormat="false" ht="13.5" hidden="false" customHeight="false" outlineLevel="0" collapsed="false">
      <c r="I389" s="1"/>
    </row>
    <row r="390" customFormat="false" ht="13.5" hidden="false" customHeight="false" outlineLevel="0" collapsed="false">
      <c r="I390" s="1"/>
    </row>
    <row r="391" customFormat="false" ht="13.5" hidden="false" customHeight="false" outlineLevel="0" collapsed="false">
      <c r="I391" s="1"/>
    </row>
    <row r="392" customFormat="false" ht="13.5" hidden="false" customHeight="false" outlineLevel="0" collapsed="false">
      <c r="I392" s="1"/>
    </row>
    <row r="393" customFormat="false" ht="13.5" hidden="false" customHeight="false" outlineLevel="0" collapsed="false">
      <c r="I393" s="1"/>
    </row>
    <row r="394" customFormat="false" ht="13.5" hidden="false" customHeight="false" outlineLevel="0" collapsed="false">
      <c r="I394" s="1"/>
    </row>
    <row r="395" customFormat="false" ht="13.5" hidden="false" customHeight="false" outlineLevel="0" collapsed="false">
      <c r="I395" s="1"/>
    </row>
    <row r="396" customFormat="false" ht="13.5" hidden="false" customHeight="false" outlineLevel="0" collapsed="false">
      <c r="I396" s="1"/>
    </row>
    <row r="397" customFormat="false" ht="13.5" hidden="false" customHeight="false" outlineLevel="0" collapsed="false">
      <c r="I397" s="1"/>
    </row>
    <row r="398" customFormat="false" ht="13.5" hidden="false" customHeight="false" outlineLevel="0" collapsed="false">
      <c r="I398" s="1"/>
    </row>
    <row r="399" customFormat="false" ht="13.5" hidden="false" customHeight="false" outlineLevel="0" collapsed="false">
      <c r="I399" s="1"/>
    </row>
    <row r="400" customFormat="false" ht="13.5" hidden="false" customHeight="false" outlineLevel="0" collapsed="false">
      <c r="I400" s="1"/>
    </row>
    <row r="401" customFormat="false" ht="13.5" hidden="false" customHeight="false" outlineLevel="0" collapsed="false">
      <c r="I401" s="1"/>
    </row>
    <row r="402" customFormat="false" ht="13.5" hidden="false" customHeight="false" outlineLevel="0" collapsed="false">
      <c r="I402" s="1"/>
    </row>
    <row r="403" customFormat="false" ht="13.5" hidden="false" customHeight="false" outlineLevel="0" collapsed="false">
      <c r="I403" s="1"/>
    </row>
    <row r="404" customFormat="false" ht="13.5" hidden="false" customHeight="false" outlineLevel="0" collapsed="false">
      <c r="I404" s="1"/>
    </row>
    <row r="405" customFormat="false" ht="13.5" hidden="false" customHeight="false" outlineLevel="0" collapsed="false">
      <c r="I405" s="1"/>
    </row>
    <row r="406" customFormat="false" ht="13.5" hidden="false" customHeight="false" outlineLevel="0" collapsed="false">
      <c r="I406" s="1"/>
    </row>
    <row r="407" customFormat="false" ht="13.5" hidden="false" customHeight="false" outlineLevel="0" collapsed="false">
      <c r="I407" s="1"/>
    </row>
    <row r="408" customFormat="false" ht="13.5" hidden="false" customHeight="false" outlineLevel="0" collapsed="false">
      <c r="I408" s="1"/>
    </row>
    <row r="409" customFormat="false" ht="13.5" hidden="false" customHeight="false" outlineLevel="0" collapsed="false">
      <c r="I409" s="1"/>
    </row>
    <row r="410" customFormat="false" ht="13.5" hidden="false" customHeight="false" outlineLevel="0" collapsed="false">
      <c r="I410" s="1"/>
    </row>
    <row r="411" customFormat="false" ht="13.5" hidden="false" customHeight="false" outlineLevel="0" collapsed="false">
      <c r="I411" s="1"/>
    </row>
    <row r="412" customFormat="false" ht="13.5" hidden="false" customHeight="false" outlineLevel="0" collapsed="false">
      <c r="I412" s="1"/>
    </row>
    <row r="413" customFormat="false" ht="13.5" hidden="false" customHeight="false" outlineLevel="0" collapsed="false">
      <c r="I413" s="1"/>
    </row>
    <row r="414" customFormat="false" ht="13.5" hidden="false" customHeight="false" outlineLevel="0" collapsed="false">
      <c r="I414" s="1"/>
    </row>
    <row r="415" customFormat="false" ht="13.5" hidden="false" customHeight="false" outlineLevel="0" collapsed="false">
      <c r="I415" s="1"/>
    </row>
    <row r="416" customFormat="false" ht="13.5" hidden="false" customHeight="false" outlineLevel="0" collapsed="false">
      <c r="I416" s="1"/>
    </row>
    <row r="417" customFormat="false" ht="13.5" hidden="false" customHeight="false" outlineLevel="0" collapsed="false">
      <c r="I417" s="1"/>
    </row>
    <row r="418" customFormat="false" ht="13.5" hidden="false" customHeight="false" outlineLevel="0" collapsed="false">
      <c r="I418" s="1"/>
    </row>
    <row r="419" customFormat="false" ht="13.5" hidden="false" customHeight="false" outlineLevel="0" collapsed="false">
      <c r="I419" s="1"/>
    </row>
    <row r="420" customFormat="false" ht="13.5" hidden="false" customHeight="false" outlineLevel="0" collapsed="false">
      <c r="I420" s="1"/>
    </row>
    <row r="421" customFormat="false" ht="13.5" hidden="false" customHeight="false" outlineLevel="0" collapsed="false">
      <c r="I421" s="1"/>
    </row>
    <row r="422" customFormat="false" ht="13.5" hidden="false" customHeight="false" outlineLevel="0" collapsed="false">
      <c r="I422" s="1"/>
    </row>
    <row r="423" customFormat="false" ht="13.5" hidden="false" customHeight="false" outlineLevel="0" collapsed="false">
      <c r="I423" s="1"/>
    </row>
    <row r="424" customFormat="false" ht="13.5" hidden="false" customHeight="false" outlineLevel="0" collapsed="false">
      <c r="I424" s="1"/>
    </row>
    <row r="425" customFormat="false" ht="13.5" hidden="false" customHeight="false" outlineLevel="0" collapsed="false">
      <c r="I425" s="1"/>
    </row>
    <row r="426" customFormat="false" ht="13.5" hidden="false" customHeight="false" outlineLevel="0" collapsed="false">
      <c r="I426" s="1"/>
    </row>
    <row r="427" customFormat="false" ht="13.5" hidden="false" customHeight="false" outlineLevel="0" collapsed="false">
      <c r="I427" s="1"/>
    </row>
    <row r="428" customFormat="false" ht="13.5" hidden="false" customHeight="false" outlineLevel="0" collapsed="false">
      <c r="I428" s="1"/>
    </row>
    <row r="429" customFormat="false" ht="13.5" hidden="false" customHeight="false" outlineLevel="0" collapsed="false">
      <c r="I429" s="1"/>
    </row>
    <row r="430" customFormat="false" ht="13.5" hidden="false" customHeight="false" outlineLevel="0" collapsed="false">
      <c r="I430" s="1"/>
    </row>
    <row r="431" customFormat="false" ht="13.5" hidden="false" customHeight="false" outlineLevel="0" collapsed="false">
      <c r="I431" s="1"/>
    </row>
    <row r="432" customFormat="false" ht="13.5" hidden="false" customHeight="false" outlineLevel="0" collapsed="false">
      <c r="I432" s="1"/>
    </row>
    <row r="433" customFormat="false" ht="13.5" hidden="false" customHeight="false" outlineLevel="0" collapsed="false">
      <c r="I433" s="1"/>
    </row>
    <row r="434" customFormat="false" ht="13.5" hidden="false" customHeight="false" outlineLevel="0" collapsed="false">
      <c r="I434" s="1"/>
    </row>
    <row r="435" customFormat="false" ht="13.5" hidden="false" customHeight="false" outlineLevel="0" collapsed="false">
      <c r="I435" s="1"/>
    </row>
    <row r="436" customFormat="false" ht="13.5" hidden="false" customHeight="false" outlineLevel="0" collapsed="false">
      <c r="I436" s="1"/>
    </row>
    <row r="437" customFormat="false" ht="13.5" hidden="false" customHeight="false" outlineLevel="0" collapsed="false">
      <c r="I437" s="1"/>
    </row>
    <row r="438" customFormat="false" ht="13.5" hidden="false" customHeight="false" outlineLevel="0" collapsed="false">
      <c r="I438" s="1"/>
    </row>
    <row r="439" customFormat="false" ht="13.5" hidden="false" customHeight="false" outlineLevel="0" collapsed="false">
      <c r="I439" s="1"/>
    </row>
    <row r="440" customFormat="false" ht="13.5" hidden="false" customHeight="false" outlineLevel="0" collapsed="false">
      <c r="I440" s="1"/>
    </row>
    <row r="441" customFormat="false" ht="13.5" hidden="false" customHeight="false" outlineLevel="0" collapsed="false">
      <c r="I441" s="1"/>
    </row>
    <row r="442" customFormat="false" ht="13.5" hidden="false" customHeight="false" outlineLevel="0" collapsed="false">
      <c r="I442" s="1"/>
    </row>
    <row r="443" customFormat="false" ht="13.5" hidden="false" customHeight="false" outlineLevel="0" collapsed="false">
      <c r="I443" s="1"/>
    </row>
    <row r="444" customFormat="false" ht="13.5" hidden="false" customHeight="false" outlineLevel="0" collapsed="false">
      <c r="I444" s="1"/>
    </row>
    <row r="445" customFormat="false" ht="13.5" hidden="false" customHeight="false" outlineLevel="0" collapsed="false">
      <c r="I445" s="1"/>
    </row>
    <row r="446" customFormat="false" ht="13.5" hidden="false" customHeight="false" outlineLevel="0" collapsed="false">
      <c r="I446" s="1"/>
    </row>
    <row r="447" customFormat="false" ht="13.5" hidden="false" customHeight="false" outlineLevel="0" collapsed="false">
      <c r="I447" s="1"/>
    </row>
    <row r="448" customFormat="false" ht="13.5" hidden="false" customHeight="false" outlineLevel="0" collapsed="false">
      <c r="I448" s="1"/>
    </row>
    <row r="449" customFormat="false" ht="13.5" hidden="false" customHeight="false" outlineLevel="0" collapsed="false">
      <c r="I449" s="1"/>
    </row>
    <row r="450" customFormat="false" ht="13.5" hidden="false" customHeight="false" outlineLevel="0" collapsed="false">
      <c r="I450" s="1"/>
    </row>
    <row r="451" customFormat="false" ht="13.5" hidden="false" customHeight="false" outlineLevel="0" collapsed="false">
      <c r="I451" s="1"/>
    </row>
    <row r="452" customFormat="false" ht="13.5" hidden="false" customHeight="false" outlineLevel="0" collapsed="false">
      <c r="I452" s="1"/>
    </row>
    <row r="453" customFormat="false" ht="13.5" hidden="false" customHeight="false" outlineLevel="0" collapsed="false">
      <c r="I453" s="1"/>
    </row>
    <row r="454" customFormat="false" ht="13.5" hidden="false" customHeight="false" outlineLevel="0" collapsed="false">
      <c r="I454" s="1"/>
    </row>
    <row r="455" customFormat="false" ht="13.5" hidden="false" customHeight="false" outlineLevel="0" collapsed="false">
      <c r="I455" s="1"/>
    </row>
    <row r="456" customFormat="false" ht="13.5" hidden="false" customHeight="false" outlineLevel="0" collapsed="false">
      <c r="I456" s="1"/>
    </row>
    <row r="457" customFormat="false" ht="13.5" hidden="false" customHeight="false" outlineLevel="0" collapsed="false">
      <c r="I457" s="1"/>
    </row>
    <row r="458" customFormat="false" ht="13.5" hidden="false" customHeight="false" outlineLevel="0" collapsed="false">
      <c r="I458" s="1"/>
    </row>
    <row r="459" customFormat="false" ht="13.5" hidden="false" customHeight="false" outlineLevel="0" collapsed="false">
      <c r="I459" s="1"/>
    </row>
    <row r="460" customFormat="false" ht="13.5" hidden="false" customHeight="false" outlineLevel="0" collapsed="false">
      <c r="I460" s="1"/>
    </row>
    <row r="461" customFormat="false" ht="13.5" hidden="false" customHeight="false" outlineLevel="0" collapsed="false">
      <c r="I461" s="1"/>
    </row>
    <row r="462" customFormat="false" ht="13.5" hidden="false" customHeight="false" outlineLevel="0" collapsed="false">
      <c r="I462" s="1"/>
    </row>
    <row r="463" customFormat="false" ht="13.5" hidden="false" customHeight="false" outlineLevel="0" collapsed="false">
      <c r="I463" s="1"/>
    </row>
    <row r="464" customFormat="false" ht="13.5" hidden="false" customHeight="false" outlineLevel="0" collapsed="false">
      <c r="I464" s="1"/>
    </row>
    <row r="465" customFormat="false" ht="13.5" hidden="false" customHeight="false" outlineLevel="0" collapsed="false">
      <c r="I465" s="1"/>
    </row>
    <row r="466" customFormat="false" ht="13.5" hidden="false" customHeight="false" outlineLevel="0" collapsed="false">
      <c r="I466" s="1"/>
    </row>
    <row r="467" customFormat="false" ht="13.5" hidden="false" customHeight="false" outlineLevel="0" collapsed="false">
      <c r="I467" s="1"/>
    </row>
    <row r="468" customFormat="false" ht="13.5" hidden="false" customHeight="false" outlineLevel="0" collapsed="false">
      <c r="I468" s="1"/>
    </row>
    <row r="469" customFormat="false" ht="13.5" hidden="false" customHeight="false" outlineLevel="0" collapsed="false">
      <c r="I469" s="1"/>
    </row>
    <row r="470" customFormat="false" ht="13.5" hidden="false" customHeight="false" outlineLevel="0" collapsed="false">
      <c r="I470" s="1"/>
    </row>
    <row r="471" customFormat="false" ht="13.5" hidden="false" customHeight="false" outlineLevel="0" collapsed="false">
      <c r="I471" s="1"/>
    </row>
    <row r="472" customFormat="false" ht="13.5" hidden="false" customHeight="false" outlineLevel="0" collapsed="false">
      <c r="I472" s="1"/>
    </row>
    <row r="473" customFormat="false" ht="13.5" hidden="false" customHeight="false" outlineLevel="0" collapsed="false">
      <c r="I473" s="1"/>
    </row>
    <row r="474" customFormat="false" ht="13.5" hidden="false" customHeight="false" outlineLevel="0" collapsed="false">
      <c r="I474" s="1"/>
    </row>
    <row r="475" customFormat="false" ht="13.5" hidden="false" customHeight="false" outlineLevel="0" collapsed="false">
      <c r="I475" s="1"/>
    </row>
    <row r="476" customFormat="false" ht="13.5" hidden="false" customHeight="false" outlineLevel="0" collapsed="false">
      <c r="I476" s="1"/>
    </row>
    <row r="477" customFormat="false" ht="13.5" hidden="false" customHeight="false" outlineLevel="0" collapsed="false">
      <c r="I477" s="1"/>
    </row>
    <row r="478" customFormat="false" ht="13.5" hidden="false" customHeight="false" outlineLevel="0" collapsed="false">
      <c r="I478" s="1"/>
    </row>
    <row r="479" customFormat="false" ht="13.5" hidden="false" customHeight="false" outlineLevel="0" collapsed="false">
      <c r="I479" s="1"/>
    </row>
    <row r="480" customFormat="false" ht="13.5" hidden="false" customHeight="false" outlineLevel="0" collapsed="false">
      <c r="I480" s="1"/>
    </row>
    <row r="481" customFormat="false" ht="13.5" hidden="false" customHeight="false" outlineLevel="0" collapsed="false">
      <c r="I481" s="1"/>
    </row>
    <row r="482" customFormat="false" ht="13.5" hidden="false" customHeight="false" outlineLevel="0" collapsed="false">
      <c r="I482" s="1"/>
    </row>
    <row r="483" customFormat="false" ht="13.5" hidden="false" customHeight="false" outlineLevel="0" collapsed="false">
      <c r="I483" s="1"/>
    </row>
    <row r="484" customFormat="false" ht="13.5" hidden="false" customHeight="false" outlineLevel="0" collapsed="false">
      <c r="I484" s="1"/>
    </row>
    <row r="485" customFormat="false" ht="13.5" hidden="false" customHeight="false" outlineLevel="0" collapsed="false">
      <c r="I485" s="1"/>
    </row>
    <row r="486" customFormat="false" ht="13.5" hidden="false" customHeight="false" outlineLevel="0" collapsed="false">
      <c r="I486" s="1"/>
    </row>
    <row r="487" customFormat="false" ht="13.5" hidden="false" customHeight="false" outlineLevel="0" collapsed="false">
      <c r="I487" s="1"/>
    </row>
    <row r="488" customFormat="false" ht="13.5" hidden="false" customHeight="false" outlineLevel="0" collapsed="false">
      <c r="I488" s="1"/>
    </row>
    <row r="489" customFormat="false" ht="13.5" hidden="false" customHeight="false" outlineLevel="0" collapsed="false">
      <c r="I489" s="1"/>
    </row>
    <row r="490" customFormat="false" ht="13.5" hidden="false" customHeight="false" outlineLevel="0" collapsed="false">
      <c r="I490" s="1"/>
    </row>
    <row r="491" customFormat="false" ht="13.5" hidden="false" customHeight="false" outlineLevel="0" collapsed="false">
      <c r="I491" s="1"/>
    </row>
    <row r="492" customFormat="false" ht="13.5" hidden="false" customHeight="false" outlineLevel="0" collapsed="false">
      <c r="I492" s="1"/>
    </row>
    <row r="493" customFormat="false" ht="13.5" hidden="false" customHeight="false" outlineLevel="0" collapsed="false">
      <c r="I493" s="1"/>
    </row>
    <row r="494" customFormat="false" ht="13.5" hidden="false" customHeight="false" outlineLevel="0" collapsed="false">
      <c r="I494" s="1"/>
    </row>
    <row r="495" customFormat="false" ht="13.5" hidden="false" customHeight="false" outlineLevel="0" collapsed="false">
      <c r="I495" s="1"/>
    </row>
    <row r="496" customFormat="false" ht="13.5" hidden="false" customHeight="false" outlineLevel="0" collapsed="false">
      <c r="I496" s="1"/>
    </row>
    <row r="497" customFormat="false" ht="13.5" hidden="false" customHeight="false" outlineLevel="0" collapsed="false">
      <c r="I497" s="1"/>
    </row>
    <row r="498" customFormat="false" ht="13.5" hidden="false" customHeight="false" outlineLevel="0" collapsed="false">
      <c r="I498" s="1"/>
    </row>
    <row r="499" customFormat="false" ht="13.5" hidden="false" customHeight="false" outlineLevel="0" collapsed="false">
      <c r="I499" s="1"/>
    </row>
    <row r="500" customFormat="false" ht="13.5" hidden="false" customHeight="false" outlineLevel="0" collapsed="false">
      <c r="I500" s="1"/>
    </row>
    <row r="501" customFormat="false" ht="13.5" hidden="false" customHeight="false" outlineLevel="0" collapsed="false">
      <c r="I501" s="1"/>
    </row>
    <row r="502" customFormat="false" ht="13.5" hidden="false" customHeight="false" outlineLevel="0" collapsed="false">
      <c r="I502" s="1"/>
    </row>
    <row r="503" customFormat="false" ht="13.5" hidden="false" customHeight="false" outlineLevel="0" collapsed="false">
      <c r="I503" s="1"/>
    </row>
    <row r="504" customFormat="false" ht="13.5" hidden="false" customHeight="false" outlineLevel="0" collapsed="false">
      <c r="I504" s="1"/>
    </row>
    <row r="505" customFormat="false" ht="13.5" hidden="false" customHeight="false" outlineLevel="0" collapsed="false">
      <c r="I505" s="1"/>
    </row>
    <row r="506" customFormat="false" ht="13.5" hidden="false" customHeight="false" outlineLevel="0" collapsed="false">
      <c r="I506" s="1"/>
    </row>
    <row r="507" customFormat="false" ht="13.5" hidden="false" customHeight="false" outlineLevel="0" collapsed="false">
      <c r="I507" s="1"/>
    </row>
    <row r="508" customFormat="false" ht="13.5" hidden="false" customHeight="false" outlineLevel="0" collapsed="false">
      <c r="I508" s="1"/>
    </row>
    <row r="509" customFormat="false" ht="13.5" hidden="false" customHeight="false" outlineLevel="0" collapsed="false">
      <c r="I509" s="1"/>
    </row>
    <row r="510" customFormat="false" ht="13.5" hidden="false" customHeight="false" outlineLevel="0" collapsed="false">
      <c r="I510" s="1"/>
    </row>
  </sheetData>
  <mergeCells count="16">
    <mergeCell ref="A2:A47"/>
    <mergeCell ref="B2:B47"/>
    <mergeCell ref="A48:A96"/>
    <mergeCell ref="B48:B96"/>
    <mergeCell ref="A97:A143"/>
    <mergeCell ref="B97:B143"/>
    <mergeCell ref="A144:A192"/>
    <mergeCell ref="B144:B192"/>
    <mergeCell ref="A193:A241"/>
    <mergeCell ref="B193:B241"/>
    <mergeCell ref="A242:A290"/>
    <mergeCell ref="B242:B290"/>
    <mergeCell ref="A291:A336"/>
    <mergeCell ref="B291:B336"/>
    <mergeCell ref="A337:A377"/>
    <mergeCell ref="B337:B377"/>
  </mergeCells>
  <printOptions headings="false" gridLines="false" gridLinesSet="true" horizontalCentered="false" verticalCentered="false"/>
  <pageMargins left="0.7875" right="0.590277777777778" top="0.7875" bottom="0.7875" header="0.511811023622047" footer="0.511811023622047"/>
  <pageSetup paperSize="9" scale="67" fitToWidth="1" fitToHeight="1" pageOrder="downThenOver" orientation="portrait" blackAndWhite="false" draft="false" cellComments="atEnd" horizontalDpi="300" verticalDpi="300" copies="1"/>
  <headerFooter differentFirst="false" differentOddEven="false">
    <oddHeader/>
    <oddFooter/>
  </headerFooter>
  <rowBreaks count="6" manualBreakCount="6">
    <brk id="47" man="true" max="16383" min="0"/>
    <brk id="143" man="true" max="16383" min="0"/>
    <brk id="192" man="true" max="16383" min="0"/>
    <brk id="241" man="true" max="16383" min="0"/>
    <brk id="290" man="true" max="16383" min="0"/>
    <brk id="336"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9.87"/>
    <col collapsed="false" customWidth="true" hidden="false" outlineLevel="0" max="3" min="3" style="0" width="12.75"/>
    <col collapsed="false" customWidth="true" hidden="false" outlineLevel="0" max="4" min="4" style="0" width="10.49"/>
    <col collapsed="false" customWidth="true" hidden="false" outlineLevel="0" max="5" min="5" style="0" width="5.25"/>
    <col collapsed="false" customWidth="true" hidden="false" outlineLevel="0" max="6" min="6" style="0" width="12.86"/>
    <col collapsed="false" customWidth="true" hidden="false" outlineLevel="0" max="7" min="7" style="0" width="22.62"/>
    <col collapsed="false" customWidth="true" hidden="false" outlineLevel="0" max="8" min="8" style="0" width="29.49"/>
    <col collapsed="false" customWidth="true" hidden="false" outlineLevel="0" max="9" min="9" style="0" width="16.12"/>
  </cols>
  <sheetData>
    <row r="1" customFormat="false" ht="23.25" hidden="false" customHeight="true" outlineLevel="0" collapsed="false">
      <c r="A1" s="4" t="s">
        <v>0</v>
      </c>
      <c r="B1" s="5" t="s">
        <v>1</v>
      </c>
      <c r="C1" s="5" t="s">
        <v>2</v>
      </c>
      <c r="D1" s="6" t="s">
        <v>3</v>
      </c>
      <c r="E1" s="7" t="s">
        <v>4</v>
      </c>
      <c r="F1" s="6" t="s">
        <v>5</v>
      </c>
      <c r="G1" s="6" t="s">
        <v>6</v>
      </c>
      <c r="H1" s="246" t="s">
        <v>7</v>
      </c>
      <c r="I1" s="207" t="s">
        <v>8</v>
      </c>
    </row>
    <row r="2" customFormat="false" ht="24" hidden="false" customHeight="true" outlineLevel="0" collapsed="false">
      <c r="A2" s="9" t="n">
        <v>10</v>
      </c>
      <c r="B2" s="10" t="s">
        <v>582</v>
      </c>
      <c r="C2" s="10" t="s">
        <v>583</v>
      </c>
      <c r="D2" s="315" t="n">
        <v>41054</v>
      </c>
      <c r="E2" s="15" t="s">
        <v>278</v>
      </c>
      <c r="F2" s="217" t="s">
        <v>454</v>
      </c>
      <c r="G2" s="212" t="s">
        <v>584</v>
      </c>
      <c r="H2" s="213" t="s">
        <v>585</v>
      </c>
      <c r="I2" s="213" t="s">
        <v>586</v>
      </c>
    </row>
    <row r="3" customFormat="false" ht="24" hidden="false" customHeight="true" outlineLevel="0" collapsed="false">
      <c r="A3" s="9"/>
      <c r="B3" s="10"/>
      <c r="C3" s="10" t="s">
        <v>587</v>
      </c>
      <c r="D3" s="315"/>
      <c r="E3" s="15"/>
      <c r="F3" s="217" t="s">
        <v>588</v>
      </c>
      <c r="G3" s="212" t="s">
        <v>589</v>
      </c>
      <c r="H3" s="213"/>
      <c r="I3" s="213"/>
    </row>
    <row r="4" customFormat="false" ht="24" hidden="false" customHeight="true" outlineLevel="0" collapsed="false">
      <c r="A4" s="9"/>
      <c r="B4" s="10"/>
      <c r="C4" s="251" t="s">
        <v>587</v>
      </c>
      <c r="D4" s="316" t="n">
        <v>41058</v>
      </c>
      <c r="E4" s="239" t="s">
        <v>272</v>
      </c>
      <c r="F4" s="211" t="s">
        <v>590</v>
      </c>
      <c r="G4" s="296" t="s">
        <v>591</v>
      </c>
      <c r="H4" s="317" t="s">
        <v>592</v>
      </c>
      <c r="I4" s="213"/>
    </row>
    <row r="5" customFormat="false" ht="24" hidden="false" customHeight="true" outlineLevel="0" collapsed="false">
      <c r="A5" s="9"/>
      <c r="B5" s="10"/>
      <c r="C5" s="10" t="s">
        <v>583</v>
      </c>
      <c r="D5" s="315" t="n">
        <v>41071</v>
      </c>
      <c r="E5" s="15" t="s">
        <v>288</v>
      </c>
      <c r="F5" s="217" t="s">
        <v>27</v>
      </c>
      <c r="G5" s="212" t="s">
        <v>593</v>
      </c>
      <c r="H5" s="213" t="s">
        <v>594</v>
      </c>
      <c r="I5" s="213"/>
    </row>
    <row r="6" customFormat="false" ht="24" hidden="false" customHeight="true" outlineLevel="0" collapsed="false">
      <c r="A6" s="9"/>
      <c r="B6" s="10"/>
      <c r="C6" s="10" t="s">
        <v>467</v>
      </c>
      <c r="D6" s="315"/>
      <c r="E6" s="15"/>
      <c r="F6" s="272" t="s">
        <v>253</v>
      </c>
      <c r="G6" s="212"/>
      <c r="H6" s="213"/>
      <c r="I6" s="213"/>
    </row>
    <row r="7" customFormat="false" ht="24" hidden="false" customHeight="true" outlineLevel="0" collapsed="false">
      <c r="A7" s="9"/>
      <c r="B7" s="10"/>
      <c r="C7" s="10" t="s">
        <v>587</v>
      </c>
      <c r="D7" s="315" t="n">
        <v>41074</v>
      </c>
      <c r="E7" s="15" t="s">
        <v>283</v>
      </c>
      <c r="F7" s="272" t="s">
        <v>595</v>
      </c>
      <c r="G7" s="318" t="s">
        <v>596</v>
      </c>
      <c r="H7" s="213" t="s">
        <v>597</v>
      </c>
      <c r="I7" s="213"/>
    </row>
    <row r="8" customFormat="false" ht="24" hidden="false" customHeight="true" outlineLevel="0" collapsed="false">
      <c r="A8" s="9"/>
      <c r="B8" s="10"/>
      <c r="C8" s="10"/>
      <c r="D8" s="315"/>
      <c r="E8" s="15"/>
      <c r="F8" s="272" t="s">
        <v>380</v>
      </c>
      <c r="G8" s="318" t="s">
        <v>598</v>
      </c>
      <c r="H8" s="213" t="s">
        <v>599</v>
      </c>
      <c r="I8" s="213"/>
    </row>
    <row r="9" customFormat="false" ht="24" hidden="false" customHeight="true" outlineLevel="0" collapsed="false">
      <c r="A9" s="9"/>
      <c r="B9" s="10"/>
      <c r="C9" s="10" t="s">
        <v>583</v>
      </c>
      <c r="D9" s="210" t="n">
        <v>41078</v>
      </c>
      <c r="E9" s="15" t="s">
        <v>288</v>
      </c>
      <c r="F9" s="217" t="s">
        <v>454</v>
      </c>
      <c r="G9" s="212" t="s">
        <v>600</v>
      </c>
      <c r="H9" s="213" t="s">
        <v>601</v>
      </c>
      <c r="I9" s="213"/>
    </row>
    <row r="10" customFormat="false" ht="24" hidden="false" customHeight="true" outlineLevel="0" collapsed="false">
      <c r="A10" s="9"/>
      <c r="B10" s="10"/>
      <c r="C10" s="10" t="s">
        <v>587</v>
      </c>
      <c r="D10" s="210"/>
      <c r="E10" s="15"/>
      <c r="F10" s="217" t="s">
        <v>602</v>
      </c>
      <c r="G10" s="212" t="s">
        <v>603</v>
      </c>
      <c r="H10" s="213"/>
      <c r="I10" s="213"/>
    </row>
    <row r="11" customFormat="false" ht="24" hidden="false" customHeight="true" outlineLevel="0" collapsed="false">
      <c r="A11" s="9"/>
      <c r="B11" s="10"/>
      <c r="C11" s="10" t="s">
        <v>587</v>
      </c>
      <c r="D11" s="210" t="n">
        <v>41081</v>
      </c>
      <c r="E11" s="15" t="s">
        <v>283</v>
      </c>
      <c r="F11" s="217" t="s">
        <v>604</v>
      </c>
      <c r="G11" s="296" t="s">
        <v>605</v>
      </c>
      <c r="H11" s="213" t="s">
        <v>606</v>
      </c>
      <c r="I11" s="213"/>
    </row>
    <row r="12" customFormat="false" ht="24" hidden="false" customHeight="true" outlineLevel="0" collapsed="false">
      <c r="A12" s="9"/>
      <c r="B12" s="10"/>
      <c r="C12" s="10"/>
      <c r="D12" s="210"/>
      <c r="E12" s="15"/>
      <c r="F12" s="217" t="s">
        <v>607</v>
      </c>
      <c r="G12" s="296" t="s">
        <v>608</v>
      </c>
      <c r="H12" s="213" t="s">
        <v>609</v>
      </c>
      <c r="I12" s="213"/>
    </row>
    <row r="13" customFormat="false" ht="24" hidden="false" customHeight="true" outlineLevel="0" collapsed="false">
      <c r="A13" s="9"/>
      <c r="B13" s="10"/>
      <c r="C13" s="10" t="s">
        <v>583</v>
      </c>
      <c r="D13" s="315" t="n">
        <v>41092</v>
      </c>
      <c r="E13" s="15" t="s">
        <v>288</v>
      </c>
      <c r="F13" s="217" t="s">
        <v>454</v>
      </c>
      <c r="G13" s="13" t="s">
        <v>593</v>
      </c>
      <c r="H13" s="213" t="s">
        <v>594</v>
      </c>
      <c r="I13" s="213"/>
    </row>
    <row r="14" customFormat="false" ht="24" hidden="false" customHeight="true" outlineLevel="0" collapsed="false">
      <c r="A14" s="9"/>
      <c r="B14" s="10"/>
      <c r="C14" s="10" t="s">
        <v>587</v>
      </c>
      <c r="D14" s="315"/>
      <c r="E14" s="15"/>
      <c r="F14" s="217" t="s">
        <v>458</v>
      </c>
      <c r="G14" s="13"/>
      <c r="H14" s="213"/>
      <c r="I14" s="213"/>
    </row>
    <row r="15" customFormat="false" ht="24" hidden="false" customHeight="true" outlineLevel="0" collapsed="false">
      <c r="A15" s="9"/>
      <c r="B15" s="10"/>
      <c r="C15" s="10"/>
      <c r="D15" s="315"/>
      <c r="E15" s="15"/>
      <c r="F15" s="217" t="s">
        <v>610</v>
      </c>
      <c r="G15" s="13" t="s">
        <v>596</v>
      </c>
      <c r="H15" s="319" t="s">
        <v>611</v>
      </c>
      <c r="I15" s="213"/>
    </row>
    <row r="16" customFormat="false" ht="24" hidden="false" customHeight="true" outlineLevel="0" collapsed="false">
      <c r="A16" s="9"/>
      <c r="B16" s="10"/>
      <c r="C16" s="10"/>
      <c r="D16" s="315"/>
      <c r="E16" s="15"/>
      <c r="F16" s="217" t="s">
        <v>385</v>
      </c>
      <c r="G16" s="13" t="s">
        <v>612</v>
      </c>
      <c r="H16" s="319" t="s">
        <v>613</v>
      </c>
      <c r="I16" s="213"/>
    </row>
    <row r="17" customFormat="false" ht="24" hidden="false" customHeight="true" outlineLevel="0" collapsed="false">
      <c r="A17" s="9"/>
      <c r="B17" s="10"/>
      <c r="C17" s="10" t="s">
        <v>467</v>
      </c>
      <c r="D17" s="315"/>
      <c r="E17" s="15"/>
      <c r="F17" s="217" t="s">
        <v>253</v>
      </c>
      <c r="G17" s="13" t="s">
        <v>593</v>
      </c>
      <c r="H17" s="319" t="s">
        <v>594</v>
      </c>
      <c r="I17" s="213"/>
    </row>
    <row r="18" customFormat="false" ht="24" hidden="false" customHeight="true" outlineLevel="0" collapsed="false">
      <c r="A18" s="9"/>
      <c r="B18" s="10"/>
      <c r="C18" s="10" t="s">
        <v>587</v>
      </c>
      <c r="D18" s="315" t="n">
        <v>41100</v>
      </c>
      <c r="E18" s="15" t="s">
        <v>272</v>
      </c>
      <c r="F18" s="211" t="s">
        <v>573</v>
      </c>
      <c r="G18" s="296" t="s">
        <v>614</v>
      </c>
      <c r="H18" s="213" t="s">
        <v>615</v>
      </c>
      <c r="I18" s="213"/>
    </row>
    <row r="19" customFormat="false" ht="24" hidden="false" customHeight="true" outlineLevel="0" collapsed="false">
      <c r="A19" s="9"/>
      <c r="B19" s="10"/>
      <c r="C19" s="10"/>
      <c r="D19" s="315"/>
      <c r="E19" s="15"/>
      <c r="F19" s="211" t="s">
        <v>616</v>
      </c>
      <c r="G19" s="296" t="s">
        <v>617</v>
      </c>
      <c r="H19" s="213" t="s">
        <v>618</v>
      </c>
      <c r="I19" s="213"/>
    </row>
    <row r="20" customFormat="false" ht="24" hidden="false" customHeight="true" outlineLevel="0" collapsed="false">
      <c r="A20" s="9"/>
      <c r="B20" s="10"/>
      <c r="C20" s="10" t="s">
        <v>583</v>
      </c>
      <c r="D20" s="210" t="n">
        <v>41103</v>
      </c>
      <c r="E20" s="15" t="s">
        <v>278</v>
      </c>
      <c r="F20" s="217" t="s">
        <v>454</v>
      </c>
      <c r="G20" s="13" t="s">
        <v>619</v>
      </c>
      <c r="H20" s="213" t="s">
        <v>620</v>
      </c>
      <c r="I20" s="213"/>
    </row>
    <row r="21" customFormat="false" ht="24" hidden="false" customHeight="true" outlineLevel="0" collapsed="false">
      <c r="A21" s="9"/>
      <c r="B21" s="10"/>
      <c r="C21" s="10" t="s">
        <v>587</v>
      </c>
      <c r="D21" s="210"/>
      <c r="E21" s="15"/>
      <c r="F21" s="217" t="s">
        <v>621</v>
      </c>
      <c r="G21" s="13"/>
      <c r="H21" s="213"/>
      <c r="I21" s="213"/>
    </row>
    <row r="22" customFormat="false" ht="24" hidden="false" customHeight="true" outlineLevel="0" collapsed="false">
      <c r="A22" s="9"/>
      <c r="B22" s="10"/>
      <c r="C22" s="251" t="s">
        <v>587</v>
      </c>
      <c r="D22" s="210" t="n">
        <v>41109</v>
      </c>
      <c r="E22" s="15" t="s">
        <v>283</v>
      </c>
      <c r="F22" s="211" t="s">
        <v>426</v>
      </c>
      <c r="G22" s="13" t="s">
        <v>593</v>
      </c>
      <c r="H22" s="213" t="s">
        <v>594</v>
      </c>
      <c r="I22" s="213"/>
    </row>
    <row r="23" customFormat="false" ht="24" hidden="false" customHeight="true" outlineLevel="0" collapsed="false">
      <c r="A23" s="9"/>
      <c r="B23" s="10"/>
      <c r="C23" s="251" t="s">
        <v>467</v>
      </c>
      <c r="D23" s="210"/>
      <c r="E23" s="15"/>
      <c r="F23" s="211" t="s">
        <v>622</v>
      </c>
      <c r="G23" s="13"/>
      <c r="H23" s="213"/>
      <c r="I23" s="213"/>
    </row>
    <row r="24" customFormat="false" ht="24" hidden="false" customHeight="true" outlineLevel="0" collapsed="false">
      <c r="A24" s="9"/>
      <c r="B24" s="10"/>
      <c r="C24" s="251" t="s">
        <v>587</v>
      </c>
      <c r="D24" s="316" t="n">
        <v>41115</v>
      </c>
      <c r="E24" s="239" t="s">
        <v>276</v>
      </c>
      <c r="F24" s="211" t="s">
        <v>623</v>
      </c>
      <c r="G24" s="296" t="s">
        <v>624</v>
      </c>
      <c r="H24" s="317" t="s">
        <v>620</v>
      </c>
      <c r="I24" s="213"/>
    </row>
    <row r="25" customFormat="false" ht="24" hidden="false" customHeight="true" outlineLevel="0" collapsed="false">
      <c r="A25" s="9"/>
      <c r="B25" s="10"/>
      <c r="C25" s="251" t="s">
        <v>587</v>
      </c>
      <c r="D25" s="316" t="n">
        <v>41121</v>
      </c>
      <c r="E25" s="239" t="s">
        <v>272</v>
      </c>
      <c r="F25" s="211" t="s">
        <v>625</v>
      </c>
      <c r="G25" s="296" t="s">
        <v>626</v>
      </c>
      <c r="H25" s="213" t="s">
        <v>627</v>
      </c>
      <c r="I25" s="213"/>
    </row>
    <row r="26" customFormat="false" ht="24" hidden="false" customHeight="true" outlineLevel="0" collapsed="false">
      <c r="A26" s="9"/>
      <c r="B26" s="10"/>
      <c r="C26" s="10" t="s">
        <v>583</v>
      </c>
      <c r="D26" s="210" t="n">
        <v>40760</v>
      </c>
      <c r="E26" s="15" t="s">
        <v>297</v>
      </c>
      <c r="F26" s="217" t="s">
        <v>454</v>
      </c>
      <c r="G26" s="13" t="s">
        <v>593</v>
      </c>
      <c r="H26" s="213" t="s">
        <v>594</v>
      </c>
      <c r="I26" s="213"/>
    </row>
    <row r="27" customFormat="false" ht="24" hidden="false" customHeight="true" outlineLevel="0" collapsed="false">
      <c r="A27" s="9"/>
      <c r="B27" s="10"/>
      <c r="C27" s="10" t="s">
        <v>467</v>
      </c>
      <c r="D27" s="210"/>
      <c r="E27" s="15"/>
      <c r="F27" s="216" t="s">
        <v>454</v>
      </c>
      <c r="G27" s="13"/>
      <c r="H27" s="213"/>
      <c r="I27" s="213"/>
    </row>
    <row r="28" customFormat="false" ht="24" hidden="false" customHeight="true" outlineLevel="0" collapsed="false">
      <c r="A28" s="9"/>
      <c r="B28" s="10"/>
      <c r="C28" s="10" t="s">
        <v>587</v>
      </c>
      <c r="D28" s="210"/>
      <c r="E28" s="15"/>
      <c r="F28" s="217" t="s">
        <v>628</v>
      </c>
      <c r="G28" s="13"/>
      <c r="H28" s="213"/>
      <c r="I28" s="213"/>
    </row>
    <row r="29" customFormat="false" ht="24" hidden="false" customHeight="true" outlineLevel="0" collapsed="false">
      <c r="A29" s="9"/>
      <c r="B29" s="10"/>
      <c r="C29" s="10" t="s">
        <v>587</v>
      </c>
      <c r="D29" s="210" t="n">
        <v>41145</v>
      </c>
      <c r="E29" s="15" t="s">
        <v>278</v>
      </c>
      <c r="F29" s="217" t="s">
        <v>629</v>
      </c>
      <c r="G29" s="13" t="s">
        <v>630</v>
      </c>
      <c r="H29" s="319" t="s">
        <v>592</v>
      </c>
      <c r="I29" s="213"/>
    </row>
    <row r="30" customFormat="false" ht="24" hidden="false" customHeight="true" outlineLevel="0" collapsed="false">
      <c r="A30" s="9"/>
      <c r="B30" s="10"/>
      <c r="C30" s="10"/>
      <c r="D30" s="210"/>
      <c r="E30" s="15"/>
      <c r="F30" s="217" t="s">
        <v>631</v>
      </c>
      <c r="G30" s="13" t="s">
        <v>632</v>
      </c>
      <c r="H30" s="319" t="s">
        <v>618</v>
      </c>
      <c r="I30" s="213"/>
    </row>
    <row r="31" customFormat="false" ht="24" hidden="false" customHeight="true" outlineLevel="0" collapsed="false">
      <c r="A31" s="9"/>
      <c r="B31" s="10"/>
      <c r="C31" s="10" t="s">
        <v>587</v>
      </c>
      <c r="D31" s="210" t="n">
        <v>40783</v>
      </c>
      <c r="E31" s="15" t="s">
        <v>272</v>
      </c>
      <c r="F31" s="217" t="s">
        <v>633</v>
      </c>
      <c r="G31" s="13" t="s">
        <v>634</v>
      </c>
      <c r="H31" s="319" t="s">
        <v>635</v>
      </c>
      <c r="I31" s="213"/>
    </row>
    <row r="32" customFormat="false" ht="24" hidden="false" customHeight="true" outlineLevel="0" collapsed="false">
      <c r="A32" s="9"/>
      <c r="B32" s="10"/>
      <c r="C32" s="10"/>
      <c r="D32" s="210"/>
      <c r="E32" s="15"/>
      <c r="F32" s="217" t="s">
        <v>616</v>
      </c>
      <c r="G32" s="13" t="s">
        <v>636</v>
      </c>
      <c r="H32" s="319" t="s">
        <v>618</v>
      </c>
      <c r="I32" s="213"/>
    </row>
    <row r="33" customFormat="false" ht="24" hidden="false" customHeight="true" outlineLevel="0" collapsed="false">
      <c r="A33" s="9"/>
      <c r="B33" s="10"/>
      <c r="C33" s="213" t="s">
        <v>583</v>
      </c>
      <c r="D33" s="28" t="n">
        <v>41153</v>
      </c>
      <c r="E33" s="15" t="s">
        <v>456</v>
      </c>
      <c r="F33" s="217" t="s">
        <v>454</v>
      </c>
      <c r="G33" s="23" t="s">
        <v>593</v>
      </c>
      <c r="H33" s="320" t="s">
        <v>594</v>
      </c>
      <c r="I33" s="213"/>
    </row>
    <row r="34" customFormat="false" ht="24" hidden="false" customHeight="true" outlineLevel="0" collapsed="false">
      <c r="A34" s="9"/>
      <c r="B34" s="10"/>
      <c r="C34" s="10" t="s">
        <v>467</v>
      </c>
      <c r="D34" s="28"/>
      <c r="E34" s="15"/>
      <c r="F34" s="216" t="s">
        <v>454</v>
      </c>
      <c r="G34" s="23"/>
      <c r="H34" s="320"/>
      <c r="I34" s="320"/>
    </row>
    <row r="35" customFormat="false" ht="24" hidden="false" customHeight="true" outlineLevel="0" collapsed="false">
      <c r="A35" s="9"/>
      <c r="B35" s="10"/>
      <c r="C35" s="10" t="s">
        <v>587</v>
      </c>
      <c r="D35" s="321" t="n">
        <v>41160</v>
      </c>
      <c r="E35" s="24" t="s">
        <v>456</v>
      </c>
      <c r="F35" s="217" t="s">
        <v>637</v>
      </c>
      <c r="G35" s="23"/>
      <c r="H35" s="320"/>
      <c r="I35" s="320"/>
    </row>
    <row r="36" customFormat="false" ht="24" hidden="false" customHeight="true" outlineLevel="0" collapsed="false">
      <c r="A36" s="9"/>
      <c r="B36" s="10"/>
      <c r="C36" s="10" t="s">
        <v>467</v>
      </c>
      <c r="D36" s="210" t="n">
        <v>41541</v>
      </c>
      <c r="E36" s="15" t="s">
        <v>288</v>
      </c>
      <c r="F36" s="217" t="s">
        <v>253</v>
      </c>
      <c r="G36" s="23"/>
      <c r="H36" s="320"/>
      <c r="I36" s="320"/>
    </row>
    <row r="37" customFormat="false" ht="24" hidden="false" customHeight="true" outlineLevel="0" collapsed="false">
      <c r="A37" s="9"/>
      <c r="B37" s="10"/>
      <c r="C37" s="10" t="s">
        <v>587</v>
      </c>
      <c r="D37" s="250" t="n">
        <v>41181</v>
      </c>
      <c r="E37" s="239" t="s">
        <v>456</v>
      </c>
      <c r="F37" s="211" t="s">
        <v>638</v>
      </c>
      <c r="G37" s="23"/>
      <c r="H37" s="320"/>
      <c r="I37" s="320"/>
    </row>
    <row r="38" customFormat="false" ht="24" hidden="false" customHeight="true" outlineLevel="0" collapsed="false">
      <c r="A38" s="9"/>
      <c r="B38" s="10"/>
      <c r="C38" s="10" t="s">
        <v>587</v>
      </c>
      <c r="D38" s="250" t="n">
        <v>41185</v>
      </c>
      <c r="E38" s="239" t="s">
        <v>276</v>
      </c>
      <c r="F38" s="211" t="s">
        <v>639</v>
      </c>
      <c r="G38" s="23"/>
      <c r="H38" s="320"/>
      <c r="I38" s="320"/>
    </row>
    <row r="39" customFormat="false" ht="24" hidden="false" customHeight="true" outlineLevel="0" collapsed="false">
      <c r="A39" s="9"/>
      <c r="B39" s="10"/>
      <c r="C39" s="10" t="s">
        <v>467</v>
      </c>
      <c r="D39" s="250" t="n">
        <v>41191</v>
      </c>
      <c r="E39" s="239" t="s">
        <v>272</v>
      </c>
      <c r="F39" s="211" t="s">
        <v>253</v>
      </c>
      <c r="G39" s="23"/>
      <c r="H39" s="320"/>
      <c r="I39" s="320"/>
    </row>
    <row r="40" customFormat="false" ht="24" hidden="false" customHeight="true" outlineLevel="0" collapsed="false">
      <c r="A40" s="9"/>
      <c r="B40" s="10"/>
      <c r="C40" s="10" t="s">
        <v>583</v>
      </c>
      <c r="D40" s="28" t="n">
        <v>41197</v>
      </c>
      <c r="E40" s="15" t="s">
        <v>288</v>
      </c>
      <c r="F40" s="217" t="s">
        <v>454</v>
      </c>
      <c r="G40" s="23"/>
      <c r="H40" s="320"/>
      <c r="I40" s="320"/>
    </row>
    <row r="41" customFormat="false" ht="24" hidden="false" customHeight="true" outlineLevel="0" collapsed="false">
      <c r="A41" s="9"/>
      <c r="B41" s="10"/>
      <c r="C41" s="10" t="s">
        <v>467</v>
      </c>
      <c r="D41" s="28"/>
      <c r="E41" s="15"/>
      <c r="F41" s="217"/>
      <c r="G41" s="23"/>
      <c r="H41" s="320"/>
      <c r="I41" s="320"/>
    </row>
    <row r="42" customFormat="false" ht="24" hidden="false" customHeight="true" outlineLevel="0" collapsed="false">
      <c r="A42" s="9"/>
      <c r="B42" s="10"/>
      <c r="C42" s="10" t="s">
        <v>583</v>
      </c>
      <c r="D42" s="28" t="n">
        <v>41218</v>
      </c>
      <c r="E42" s="15" t="s">
        <v>288</v>
      </c>
      <c r="F42" s="217" t="s">
        <v>454</v>
      </c>
      <c r="G42" s="23"/>
      <c r="H42" s="320"/>
      <c r="I42" s="320"/>
    </row>
    <row r="43" customFormat="false" ht="24" hidden="false" customHeight="true" outlineLevel="0" collapsed="false">
      <c r="A43" s="9"/>
      <c r="B43" s="10"/>
      <c r="C43" s="10" t="s">
        <v>467</v>
      </c>
      <c r="D43" s="28"/>
      <c r="E43" s="15"/>
      <c r="F43" s="217" t="s">
        <v>253</v>
      </c>
      <c r="G43" s="23"/>
      <c r="H43" s="320"/>
      <c r="I43" s="320"/>
    </row>
    <row r="44" customFormat="false" ht="24" hidden="false" customHeight="true" outlineLevel="0" collapsed="false">
      <c r="A44" s="9"/>
      <c r="B44" s="10"/>
      <c r="C44" s="10" t="s">
        <v>583</v>
      </c>
      <c r="D44" s="28" t="n">
        <v>41238</v>
      </c>
      <c r="E44" s="15" t="s">
        <v>297</v>
      </c>
      <c r="F44" s="217" t="s">
        <v>454</v>
      </c>
      <c r="G44" s="23"/>
      <c r="H44" s="320"/>
      <c r="I44" s="320"/>
    </row>
    <row r="45" customFormat="false" ht="24" hidden="false" customHeight="true" outlineLevel="0" collapsed="false">
      <c r="A45" s="9"/>
      <c r="B45" s="10"/>
      <c r="C45" s="10" t="s">
        <v>467</v>
      </c>
      <c r="D45" s="28"/>
      <c r="E45" s="15"/>
      <c r="F45" s="217"/>
      <c r="G45" s="23"/>
      <c r="H45" s="320"/>
      <c r="I45" s="320"/>
    </row>
    <row r="46" customFormat="false" ht="24" hidden="false" customHeight="true" outlineLevel="0" collapsed="false">
      <c r="A46" s="9"/>
      <c r="B46" s="10"/>
      <c r="C46" s="213" t="s">
        <v>583</v>
      </c>
      <c r="D46" s="28" t="n">
        <v>41294</v>
      </c>
      <c r="E46" s="15" t="s">
        <v>297</v>
      </c>
      <c r="F46" s="217" t="s">
        <v>454</v>
      </c>
      <c r="G46" s="23"/>
      <c r="H46" s="320"/>
      <c r="I46" s="320"/>
    </row>
    <row r="47" customFormat="false" ht="24" hidden="false" customHeight="true" outlineLevel="0" collapsed="false">
      <c r="A47" s="9"/>
      <c r="B47" s="10"/>
      <c r="C47" s="10" t="s">
        <v>467</v>
      </c>
      <c r="D47" s="28"/>
      <c r="E47" s="15"/>
      <c r="F47" s="217"/>
      <c r="G47" s="23"/>
      <c r="H47" s="320"/>
      <c r="I47" s="320"/>
    </row>
    <row r="48" customFormat="false" ht="24" hidden="false" customHeight="true" outlineLevel="0" collapsed="false">
      <c r="A48" s="9"/>
      <c r="B48" s="10"/>
      <c r="C48" s="10" t="s">
        <v>467</v>
      </c>
      <c r="D48" s="210" t="n">
        <v>41309</v>
      </c>
      <c r="E48" s="15" t="s">
        <v>288</v>
      </c>
      <c r="F48" s="217" t="s">
        <v>253</v>
      </c>
      <c r="G48" s="23"/>
      <c r="H48" s="320"/>
      <c r="I48" s="320"/>
    </row>
    <row r="49" customFormat="false" ht="24" hidden="false" customHeight="true" outlineLevel="0" collapsed="false">
      <c r="A49" s="9"/>
      <c r="B49" s="10"/>
      <c r="C49" s="10" t="s">
        <v>583</v>
      </c>
      <c r="D49" s="28" t="n">
        <v>40597</v>
      </c>
      <c r="E49" s="15" t="s">
        <v>456</v>
      </c>
      <c r="F49" s="217" t="s">
        <v>454</v>
      </c>
      <c r="G49" s="23"/>
      <c r="H49" s="320"/>
      <c r="I49" s="320"/>
    </row>
    <row r="50" customFormat="false" ht="24" hidden="false" customHeight="true" outlineLevel="0" collapsed="false">
      <c r="A50" s="9"/>
      <c r="B50" s="10"/>
      <c r="C50" s="10" t="s">
        <v>467</v>
      </c>
      <c r="D50" s="28"/>
      <c r="E50" s="15"/>
      <c r="F50" s="217"/>
      <c r="G50" s="23"/>
      <c r="H50" s="320"/>
      <c r="I50" s="320"/>
    </row>
  </sheetData>
  <mergeCells count="63">
    <mergeCell ref="A2:A50"/>
    <mergeCell ref="B2:B50"/>
    <mergeCell ref="D2:D3"/>
    <mergeCell ref="E2:E3"/>
    <mergeCell ref="H2:H3"/>
    <mergeCell ref="I2:I50"/>
    <mergeCell ref="D5:D6"/>
    <mergeCell ref="E5:E6"/>
    <mergeCell ref="G5:G6"/>
    <mergeCell ref="H5:H6"/>
    <mergeCell ref="C7:C8"/>
    <mergeCell ref="D7:D8"/>
    <mergeCell ref="E7:E8"/>
    <mergeCell ref="D9:D10"/>
    <mergeCell ref="E9:E10"/>
    <mergeCell ref="H9:H10"/>
    <mergeCell ref="C11:C12"/>
    <mergeCell ref="D11:D12"/>
    <mergeCell ref="E11:E12"/>
    <mergeCell ref="D13:D17"/>
    <mergeCell ref="E13:E17"/>
    <mergeCell ref="G13:G14"/>
    <mergeCell ref="H13:H14"/>
    <mergeCell ref="C14:C16"/>
    <mergeCell ref="C18:C19"/>
    <mergeCell ref="D18:D19"/>
    <mergeCell ref="E18:E19"/>
    <mergeCell ref="D20:D21"/>
    <mergeCell ref="E20:E21"/>
    <mergeCell ref="G20:G21"/>
    <mergeCell ref="H20:H21"/>
    <mergeCell ref="D22:D23"/>
    <mergeCell ref="E22:E23"/>
    <mergeCell ref="G22:G23"/>
    <mergeCell ref="H22:H23"/>
    <mergeCell ref="D26:D28"/>
    <mergeCell ref="E26:E28"/>
    <mergeCell ref="G26:G28"/>
    <mergeCell ref="H26:H28"/>
    <mergeCell ref="C29:C30"/>
    <mergeCell ref="D29:D30"/>
    <mergeCell ref="E29:E30"/>
    <mergeCell ref="C31:C32"/>
    <mergeCell ref="D31:D32"/>
    <mergeCell ref="E31:E32"/>
    <mergeCell ref="D33:D34"/>
    <mergeCell ref="E33:E34"/>
    <mergeCell ref="G33:G50"/>
    <mergeCell ref="H33:H50"/>
    <mergeCell ref="D40:D41"/>
    <mergeCell ref="E40:E41"/>
    <mergeCell ref="F40:F41"/>
    <mergeCell ref="D42:D43"/>
    <mergeCell ref="E42:E43"/>
    <mergeCell ref="D44:D45"/>
    <mergeCell ref="E44:E45"/>
    <mergeCell ref="F44:F45"/>
    <mergeCell ref="D46:D47"/>
    <mergeCell ref="E46:E47"/>
    <mergeCell ref="F46:F47"/>
    <mergeCell ref="D49:D50"/>
    <mergeCell ref="E49:E50"/>
    <mergeCell ref="F49:F50"/>
  </mergeCells>
  <printOptions headings="false" gridLines="false" gridLinesSet="true" horizontalCentered="false" verticalCentered="false"/>
  <pageMargins left="0.7875" right="0.7875" top="0.275694444444444"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9.87"/>
    <col collapsed="false" customWidth="true" hidden="false" outlineLevel="0" max="3" min="3" style="0" width="18.37"/>
    <col collapsed="false" customWidth="true" hidden="false" outlineLevel="0" max="4" min="4" style="0" width="10.49"/>
    <col collapsed="false" customWidth="true" hidden="false" outlineLevel="0" max="5" min="5" style="0" width="5.25"/>
    <col collapsed="false" customWidth="true" hidden="false" outlineLevel="0" max="6" min="6" style="0" width="12.86"/>
    <col collapsed="false" customWidth="true" hidden="false" outlineLevel="0" max="7" min="7" style="0" width="22.62"/>
    <col collapsed="false" customWidth="true" hidden="false" outlineLevel="0" max="8" min="8" style="0" width="23.62"/>
    <col collapsed="false" customWidth="true" hidden="false" outlineLevel="0" max="9" min="9" style="0" width="17.75"/>
  </cols>
  <sheetData>
    <row r="1" customFormat="false" ht="23.25" hidden="false" customHeight="true" outlineLevel="0" collapsed="false">
      <c r="A1" s="4" t="s">
        <v>0</v>
      </c>
      <c r="B1" s="5" t="s">
        <v>1</v>
      </c>
      <c r="C1" s="5" t="s">
        <v>2</v>
      </c>
      <c r="D1" s="6" t="s">
        <v>3</v>
      </c>
      <c r="E1" s="7" t="s">
        <v>4</v>
      </c>
      <c r="F1" s="6" t="s">
        <v>5</v>
      </c>
      <c r="G1" s="6" t="s">
        <v>6</v>
      </c>
      <c r="H1" s="246" t="s">
        <v>7</v>
      </c>
      <c r="I1" s="207" t="s">
        <v>8</v>
      </c>
    </row>
    <row r="2" customFormat="false" ht="24" hidden="false" customHeight="true" outlineLevel="0" collapsed="false">
      <c r="A2" s="9" t="n">
        <v>11</v>
      </c>
      <c r="B2" s="10" t="s">
        <v>640</v>
      </c>
      <c r="C2" s="322" t="s">
        <v>641</v>
      </c>
      <c r="D2" s="210" t="n">
        <v>40643</v>
      </c>
      <c r="E2" s="15" t="s">
        <v>272</v>
      </c>
      <c r="F2" s="247" t="s">
        <v>454</v>
      </c>
      <c r="G2" s="248" t="s">
        <v>642</v>
      </c>
      <c r="H2" s="213" t="s">
        <v>594</v>
      </c>
      <c r="I2" s="213" t="s">
        <v>643</v>
      </c>
    </row>
    <row r="3" customFormat="false" ht="24" hidden="false" customHeight="true" outlineLevel="0" collapsed="false">
      <c r="A3" s="9"/>
      <c r="B3" s="10"/>
      <c r="C3" s="322" t="s">
        <v>525</v>
      </c>
      <c r="D3" s="323" t="n">
        <v>41009</v>
      </c>
      <c r="E3" s="24" t="s">
        <v>272</v>
      </c>
      <c r="F3" s="217" t="s">
        <v>454</v>
      </c>
      <c r="G3" s="318" t="s">
        <v>644</v>
      </c>
      <c r="H3" s="213"/>
      <c r="I3" s="213"/>
    </row>
    <row r="4" customFormat="false" ht="24" hidden="false" customHeight="true" outlineLevel="0" collapsed="false">
      <c r="A4" s="9"/>
      <c r="B4" s="10"/>
      <c r="C4" s="322" t="s">
        <v>361</v>
      </c>
      <c r="D4" s="250" t="n">
        <v>41017</v>
      </c>
      <c r="E4" s="239" t="s">
        <v>276</v>
      </c>
      <c r="F4" s="247" t="s">
        <v>454</v>
      </c>
      <c r="G4" s="324" t="s">
        <v>645</v>
      </c>
      <c r="H4" s="213"/>
      <c r="I4" s="213"/>
    </row>
    <row r="5" customFormat="false" ht="24" hidden="false" customHeight="true" outlineLevel="0" collapsed="false">
      <c r="A5" s="9"/>
      <c r="B5" s="10"/>
      <c r="C5" s="322" t="s">
        <v>361</v>
      </c>
      <c r="D5" s="315" t="n">
        <v>40659</v>
      </c>
      <c r="E5" s="15" t="s">
        <v>283</v>
      </c>
      <c r="F5" s="247" t="s">
        <v>454</v>
      </c>
      <c r="G5" s="212" t="s">
        <v>646</v>
      </c>
      <c r="H5" s="213"/>
      <c r="I5" s="213"/>
    </row>
    <row r="6" customFormat="false" ht="24" hidden="false" customHeight="true" outlineLevel="0" collapsed="false">
      <c r="A6" s="9"/>
      <c r="B6" s="10"/>
      <c r="C6" s="322" t="s">
        <v>581</v>
      </c>
      <c r="D6" s="315"/>
      <c r="E6" s="15"/>
      <c r="F6" s="217" t="s">
        <v>647</v>
      </c>
      <c r="G6" s="212"/>
      <c r="H6" s="213"/>
      <c r="I6" s="213"/>
    </row>
    <row r="7" customFormat="false" ht="24" hidden="false" customHeight="true" outlineLevel="0" collapsed="false">
      <c r="A7" s="9"/>
      <c r="B7" s="10"/>
      <c r="C7" s="322" t="s">
        <v>361</v>
      </c>
      <c r="D7" s="315" t="n">
        <v>40671</v>
      </c>
      <c r="E7" s="15" t="s">
        <v>272</v>
      </c>
      <c r="F7" s="247" t="s">
        <v>454</v>
      </c>
      <c r="G7" s="212" t="s">
        <v>648</v>
      </c>
      <c r="H7" s="213"/>
      <c r="I7" s="213"/>
    </row>
    <row r="8" customFormat="false" ht="24" hidden="false" customHeight="true" outlineLevel="0" collapsed="false">
      <c r="A8" s="9"/>
      <c r="B8" s="10"/>
      <c r="C8" s="322" t="s">
        <v>581</v>
      </c>
      <c r="D8" s="315"/>
      <c r="E8" s="15"/>
      <c r="F8" s="217" t="s">
        <v>647</v>
      </c>
      <c r="G8" s="212"/>
      <c r="H8" s="213"/>
      <c r="I8" s="213"/>
    </row>
    <row r="9" customFormat="false" ht="24" hidden="false" customHeight="true" outlineLevel="0" collapsed="false">
      <c r="A9" s="9"/>
      <c r="B9" s="10"/>
      <c r="C9" s="322" t="s">
        <v>525</v>
      </c>
      <c r="D9" s="323" t="n">
        <v>41039</v>
      </c>
      <c r="E9" s="24" t="s">
        <v>283</v>
      </c>
      <c r="F9" s="217" t="s">
        <v>454</v>
      </c>
      <c r="G9" s="318" t="s">
        <v>644</v>
      </c>
      <c r="H9" s="213"/>
      <c r="I9" s="213"/>
    </row>
    <row r="10" customFormat="false" ht="24" hidden="false" customHeight="true" outlineLevel="0" collapsed="false">
      <c r="A10" s="9"/>
      <c r="B10" s="10"/>
      <c r="C10" s="322" t="s">
        <v>361</v>
      </c>
      <c r="D10" s="315" t="n">
        <v>40674</v>
      </c>
      <c r="E10" s="15" t="s">
        <v>278</v>
      </c>
      <c r="F10" s="247" t="s">
        <v>454</v>
      </c>
      <c r="G10" s="212" t="s">
        <v>649</v>
      </c>
      <c r="H10" s="213"/>
      <c r="I10" s="213"/>
    </row>
    <row r="11" customFormat="false" ht="24" hidden="false" customHeight="true" outlineLevel="0" collapsed="false">
      <c r="A11" s="9"/>
      <c r="B11" s="10"/>
      <c r="C11" s="322" t="s">
        <v>581</v>
      </c>
      <c r="D11" s="315"/>
      <c r="E11" s="15"/>
      <c r="F11" s="217" t="s">
        <v>647</v>
      </c>
      <c r="G11" s="212"/>
      <c r="H11" s="213"/>
      <c r="I11" s="213"/>
    </row>
    <row r="12" customFormat="false" ht="24" hidden="false" customHeight="true" outlineLevel="0" collapsed="false">
      <c r="A12" s="9"/>
      <c r="B12" s="10"/>
      <c r="C12" s="322" t="s">
        <v>641</v>
      </c>
      <c r="D12" s="210" t="n">
        <v>40701</v>
      </c>
      <c r="E12" s="15" t="s">
        <v>283</v>
      </c>
      <c r="F12" s="217" t="s">
        <v>454</v>
      </c>
      <c r="G12" s="212" t="s">
        <v>644</v>
      </c>
      <c r="H12" s="213"/>
      <c r="I12" s="213"/>
    </row>
    <row r="13" customFormat="false" ht="24" hidden="false" customHeight="true" outlineLevel="0" collapsed="false">
      <c r="A13" s="9"/>
      <c r="B13" s="10"/>
      <c r="C13" s="322" t="s">
        <v>641</v>
      </c>
      <c r="D13" s="210" t="n">
        <v>40709</v>
      </c>
      <c r="E13" s="15" t="s">
        <v>278</v>
      </c>
      <c r="F13" s="247" t="s">
        <v>454</v>
      </c>
      <c r="G13" s="212" t="s">
        <v>650</v>
      </c>
      <c r="H13" s="213"/>
      <c r="I13" s="213"/>
    </row>
    <row r="14" customFormat="false" ht="24" hidden="false" customHeight="true" outlineLevel="0" collapsed="false">
      <c r="A14" s="9"/>
      <c r="B14" s="10"/>
      <c r="C14" s="322" t="s">
        <v>641</v>
      </c>
      <c r="D14" s="210" t="n">
        <v>40718</v>
      </c>
      <c r="E14" s="15" t="s">
        <v>297</v>
      </c>
      <c r="F14" s="247" t="s">
        <v>454</v>
      </c>
      <c r="G14" s="212" t="s">
        <v>644</v>
      </c>
      <c r="H14" s="213"/>
      <c r="I14" s="213"/>
    </row>
    <row r="15" customFormat="false" ht="24" hidden="false" customHeight="true" outlineLevel="0" collapsed="false">
      <c r="A15" s="9"/>
      <c r="B15" s="10"/>
      <c r="C15" s="322" t="s">
        <v>641</v>
      </c>
      <c r="D15" s="210" t="n">
        <v>40726</v>
      </c>
      <c r="E15" s="15" t="s">
        <v>288</v>
      </c>
      <c r="F15" s="247" t="s">
        <v>454</v>
      </c>
      <c r="G15" s="212" t="s">
        <v>651</v>
      </c>
      <c r="H15" s="213"/>
      <c r="I15" s="213"/>
    </row>
    <row r="16" customFormat="false" ht="24" hidden="false" customHeight="true" outlineLevel="0" collapsed="false">
      <c r="A16" s="9"/>
      <c r="B16" s="10"/>
      <c r="C16" s="322" t="s">
        <v>641</v>
      </c>
      <c r="D16" s="210" t="n">
        <v>40730</v>
      </c>
      <c r="E16" s="15" t="s">
        <v>278</v>
      </c>
      <c r="F16" s="247" t="s">
        <v>454</v>
      </c>
      <c r="G16" s="212" t="s">
        <v>644</v>
      </c>
      <c r="H16" s="213"/>
      <c r="I16" s="213"/>
    </row>
    <row r="17" customFormat="false" ht="24" hidden="false" customHeight="true" outlineLevel="0" collapsed="false">
      <c r="A17" s="9"/>
      <c r="B17" s="10"/>
      <c r="C17" s="322" t="s">
        <v>641</v>
      </c>
      <c r="D17" s="210" t="n">
        <v>41112</v>
      </c>
      <c r="E17" s="15" t="s">
        <v>297</v>
      </c>
      <c r="F17" s="247" t="s">
        <v>454</v>
      </c>
      <c r="G17" s="212" t="s">
        <v>644</v>
      </c>
      <c r="H17" s="213"/>
      <c r="I17" s="213"/>
    </row>
    <row r="18" customFormat="false" ht="24" hidden="false" customHeight="true" outlineLevel="0" collapsed="false">
      <c r="A18" s="9"/>
      <c r="B18" s="10"/>
      <c r="C18" s="322" t="s">
        <v>641</v>
      </c>
      <c r="D18" s="210" t="n">
        <v>40751</v>
      </c>
      <c r="E18" s="15" t="s">
        <v>278</v>
      </c>
      <c r="F18" s="247" t="s">
        <v>454</v>
      </c>
      <c r="G18" s="212" t="s">
        <v>652</v>
      </c>
      <c r="H18" s="213"/>
      <c r="I18" s="213"/>
    </row>
    <row r="19" customFormat="false" ht="24" hidden="false" customHeight="true" outlineLevel="0" collapsed="false">
      <c r="A19" s="9"/>
      <c r="B19" s="10"/>
      <c r="C19" s="322" t="s">
        <v>525</v>
      </c>
      <c r="D19" s="210" t="n">
        <v>40765</v>
      </c>
      <c r="E19" s="15" t="s">
        <v>278</v>
      </c>
      <c r="F19" s="247" t="s">
        <v>454</v>
      </c>
      <c r="G19" s="212" t="s">
        <v>644</v>
      </c>
      <c r="H19" s="213"/>
      <c r="I19" s="213"/>
    </row>
    <row r="20" customFormat="false" ht="24" hidden="false" customHeight="true" outlineLevel="0" collapsed="false">
      <c r="A20" s="9"/>
      <c r="B20" s="10"/>
      <c r="C20" s="322" t="s">
        <v>581</v>
      </c>
      <c r="D20" s="210"/>
      <c r="E20" s="15"/>
      <c r="F20" s="217" t="s">
        <v>647</v>
      </c>
      <c r="G20" s="212"/>
      <c r="H20" s="213"/>
      <c r="I20" s="213"/>
    </row>
    <row r="21" customFormat="false" ht="24" hidden="false" customHeight="true" outlineLevel="0" collapsed="false">
      <c r="A21" s="9"/>
      <c r="B21" s="10"/>
      <c r="C21" s="322" t="s">
        <v>653</v>
      </c>
      <c r="D21" s="210" t="n">
        <v>40790</v>
      </c>
      <c r="E21" s="15" t="s">
        <v>272</v>
      </c>
      <c r="F21" s="247" t="s">
        <v>454</v>
      </c>
      <c r="G21" s="212" t="s">
        <v>644</v>
      </c>
      <c r="H21" s="213"/>
      <c r="I21" s="213"/>
    </row>
    <row r="22" customFormat="false" ht="24" hidden="false" customHeight="true" outlineLevel="0" collapsed="false">
      <c r="A22" s="9"/>
      <c r="B22" s="10"/>
      <c r="C22" s="322" t="s">
        <v>581</v>
      </c>
      <c r="D22" s="210"/>
      <c r="E22" s="15"/>
      <c r="F22" s="217" t="s">
        <v>647</v>
      </c>
      <c r="G22" s="212"/>
      <c r="H22" s="213"/>
      <c r="I22" s="213"/>
    </row>
    <row r="23" customFormat="false" ht="24" hidden="false" customHeight="true" outlineLevel="0" collapsed="false">
      <c r="A23" s="9"/>
      <c r="B23" s="10"/>
      <c r="C23" s="322" t="s">
        <v>361</v>
      </c>
      <c r="D23" s="210" t="n">
        <v>40796</v>
      </c>
      <c r="E23" s="15" t="s">
        <v>288</v>
      </c>
      <c r="F23" s="247" t="s">
        <v>454</v>
      </c>
      <c r="G23" s="212" t="s">
        <v>654</v>
      </c>
      <c r="H23" s="213"/>
      <c r="I23" s="213"/>
    </row>
    <row r="24" customFormat="false" ht="24" hidden="false" customHeight="true" outlineLevel="0" collapsed="false">
      <c r="A24" s="9"/>
      <c r="B24" s="10"/>
      <c r="C24" s="322" t="s">
        <v>525</v>
      </c>
      <c r="D24" s="210" t="n">
        <v>41162</v>
      </c>
      <c r="E24" s="15" t="s">
        <v>288</v>
      </c>
      <c r="F24" s="247" t="s">
        <v>454</v>
      </c>
      <c r="G24" s="212" t="s">
        <v>644</v>
      </c>
      <c r="H24" s="213"/>
      <c r="I24" s="213"/>
    </row>
    <row r="25" customFormat="false" ht="24" hidden="false" customHeight="true" outlineLevel="0" collapsed="false">
      <c r="A25" s="9"/>
      <c r="B25" s="10"/>
      <c r="C25" s="322" t="s">
        <v>361</v>
      </c>
      <c r="D25" s="210" t="n">
        <v>40804</v>
      </c>
      <c r="E25" s="15" t="s">
        <v>272</v>
      </c>
      <c r="F25" s="247" t="s">
        <v>454</v>
      </c>
      <c r="G25" s="212" t="s">
        <v>655</v>
      </c>
      <c r="H25" s="213"/>
      <c r="I25" s="213"/>
    </row>
    <row r="26" customFormat="false" ht="24" hidden="false" customHeight="true" outlineLevel="0" collapsed="false">
      <c r="A26" s="9"/>
      <c r="B26" s="10"/>
      <c r="C26" s="322" t="s">
        <v>581</v>
      </c>
      <c r="D26" s="210"/>
      <c r="E26" s="15"/>
      <c r="F26" s="217" t="s">
        <v>647</v>
      </c>
      <c r="G26" s="212"/>
      <c r="H26" s="213"/>
      <c r="I26" s="213"/>
    </row>
    <row r="27" customFormat="false" ht="24" hidden="false" customHeight="true" outlineLevel="0" collapsed="false">
      <c r="A27" s="9"/>
      <c r="B27" s="10"/>
      <c r="C27" s="322" t="s">
        <v>656</v>
      </c>
      <c r="D27" s="325" t="n">
        <v>41173</v>
      </c>
      <c r="E27" s="24" t="s">
        <v>278</v>
      </c>
      <c r="F27" s="217" t="s">
        <v>454</v>
      </c>
      <c r="G27" s="318" t="s">
        <v>644</v>
      </c>
      <c r="H27" s="213"/>
      <c r="I27" s="213"/>
    </row>
    <row r="28" customFormat="false" ht="23.25" hidden="false" customHeight="true" outlineLevel="0" collapsed="false">
      <c r="A28" s="9"/>
      <c r="B28" s="10"/>
      <c r="C28" s="322" t="s">
        <v>361</v>
      </c>
      <c r="D28" s="210" t="n">
        <v>40811</v>
      </c>
      <c r="E28" s="15" t="s">
        <v>272</v>
      </c>
      <c r="F28" s="247" t="s">
        <v>454</v>
      </c>
      <c r="G28" s="212" t="s">
        <v>657</v>
      </c>
      <c r="H28" s="213"/>
      <c r="I28" s="213"/>
    </row>
    <row r="29" customFormat="false" ht="24" hidden="false" customHeight="true" outlineLevel="0" collapsed="false">
      <c r="A29" s="9"/>
      <c r="B29" s="10"/>
      <c r="C29" s="322" t="s">
        <v>361</v>
      </c>
      <c r="D29" s="210" t="n">
        <v>40812</v>
      </c>
      <c r="E29" s="15" t="s">
        <v>276</v>
      </c>
      <c r="F29" s="247" t="s">
        <v>454</v>
      </c>
      <c r="G29" s="212" t="s">
        <v>658</v>
      </c>
      <c r="H29" s="213"/>
      <c r="I29" s="213"/>
    </row>
    <row r="30" customFormat="false" ht="24" hidden="false" customHeight="true" outlineLevel="0" collapsed="false">
      <c r="A30" s="9"/>
      <c r="B30" s="10"/>
      <c r="C30" s="322" t="s">
        <v>581</v>
      </c>
      <c r="D30" s="210"/>
      <c r="E30" s="15"/>
      <c r="F30" s="217" t="s">
        <v>647</v>
      </c>
      <c r="G30" s="212"/>
      <c r="H30" s="213"/>
      <c r="I30" s="213"/>
    </row>
    <row r="31" customFormat="false" ht="24" hidden="false" customHeight="true" outlineLevel="0" collapsed="false">
      <c r="A31" s="9"/>
      <c r="B31" s="10"/>
      <c r="C31" s="322" t="s">
        <v>361</v>
      </c>
      <c r="D31" s="210" t="n">
        <v>40826</v>
      </c>
      <c r="E31" s="15" t="s">
        <v>276</v>
      </c>
      <c r="F31" s="247" t="s">
        <v>454</v>
      </c>
      <c r="G31" s="212" t="s">
        <v>644</v>
      </c>
      <c r="H31" s="213"/>
      <c r="I31" s="213"/>
    </row>
    <row r="32" customFormat="false" ht="24" hidden="false" customHeight="true" outlineLevel="0" collapsed="false">
      <c r="A32" s="9"/>
      <c r="B32" s="10"/>
      <c r="C32" s="322" t="s">
        <v>659</v>
      </c>
      <c r="D32" s="210"/>
      <c r="E32" s="15"/>
      <c r="F32" s="217" t="s">
        <v>647</v>
      </c>
      <c r="G32" s="212"/>
      <c r="H32" s="213"/>
      <c r="I32" s="213"/>
    </row>
    <row r="33" customFormat="false" ht="24" hidden="false" customHeight="true" outlineLevel="0" collapsed="false">
      <c r="A33" s="9"/>
      <c r="B33" s="10"/>
      <c r="C33" s="322" t="s">
        <v>641</v>
      </c>
      <c r="D33" s="210" t="n">
        <v>40846</v>
      </c>
      <c r="E33" s="15" t="s">
        <v>272</v>
      </c>
      <c r="F33" s="247" t="s">
        <v>454</v>
      </c>
      <c r="G33" s="212" t="s">
        <v>644</v>
      </c>
      <c r="H33" s="213"/>
      <c r="I33" s="213"/>
    </row>
    <row r="34" customFormat="false" ht="24" hidden="false" customHeight="true" outlineLevel="0" collapsed="false">
      <c r="A34" s="9"/>
      <c r="B34" s="10"/>
      <c r="C34" s="322" t="s">
        <v>641</v>
      </c>
      <c r="D34" s="210" t="n">
        <v>40857</v>
      </c>
      <c r="E34" s="15" t="s">
        <v>456</v>
      </c>
      <c r="F34" s="247" t="s">
        <v>454</v>
      </c>
      <c r="G34" s="212" t="s">
        <v>644</v>
      </c>
      <c r="H34" s="213"/>
      <c r="I34" s="213"/>
    </row>
    <row r="35" customFormat="false" ht="24" hidden="false" customHeight="true" outlineLevel="0" collapsed="false">
      <c r="A35" s="9"/>
      <c r="B35" s="10"/>
      <c r="C35" s="322" t="s">
        <v>581</v>
      </c>
      <c r="D35" s="210" t="n">
        <v>40876</v>
      </c>
      <c r="E35" s="15" t="s">
        <v>283</v>
      </c>
      <c r="F35" s="217" t="s">
        <v>647</v>
      </c>
      <c r="G35" s="212" t="s">
        <v>644</v>
      </c>
      <c r="H35" s="213"/>
      <c r="I35" s="213"/>
    </row>
    <row r="36" customFormat="false" ht="24" hidden="false" customHeight="true" outlineLevel="0" collapsed="false">
      <c r="A36" s="9"/>
      <c r="B36" s="10"/>
      <c r="C36" s="322" t="s">
        <v>641</v>
      </c>
      <c r="D36" s="210" t="n">
        <v>40882</v>
      </c>
      <c r="E36" s="15" t="s">
        <v>276</v>
      </c>
      <c r="F36" s="247" t="s">
        <v>454</v>
      </c>
      <c r="G36" s="212" t="s">
        <v>644</v>
      </c>
      <c r="H36" s="213"/>
      <c r="I36" s="213"/>
    </row>
    <row r="37" customFormat="false" ht="24" hidden="false" customHeight="true" outlineLevel="0" collapsed="false">
      <c r="A37" s="9"/>
      <c r="B37" s="10"/>
      <c r="C37" s="322" t="s">
        <v>525</v>
      </c>
      <c r="D37" s="210" t="n">
        <v>41284</v>
      </c>
      <c r="E37" s="15" t="s">
        <v>283</v>
      </c>
      <c r="F37" s="247" t="s">
        <v>454</v>
      </c>
      <c r="G37" s="212" t="s">
        <v>644</v>
      </c>
      <c r="H37" s="213"/>
      <c r="I37" s="213"/>
    </row>
    <row r="38" customFormat="false" ht="24" hidden="false" customHeight="true" outlineLevel="0" collapsed="false">
      <c r="A38" s="9"/>
      <c r="B38" s="10"/>
      <c r="C38" s="322" t="s">
        <v>525</v>
      </c>
      <c r="D38" s="210" t="n">
        <v>41317</v>
      </c>
      <c r="E38" s="15" t="s">
        <v>272</v>
      </c>
      <c r="F38" s="247" t="s">
        <v>454</v>
      </c>
      <c r="G38" s="212" t="s">
        <v>644</v>
      </c>
      <c r="H38" s="213"/>
      <c r="I38" s="213"/>
    </row>
    <row r="39" customFormat="false" ht="24" hidden="false" customHeight="true" outlineLevel="0" collapsed="false">
      <c r="A39" s="9"/>
      <c r="B39" s="10"/>
      <c r="C39" s="322" t="s">
        <v>525</v>
      </c>
      <c r="D39" s="210" t="n">
        <v>41344</v>
      </c>
      <c r="E39" s="15" t="s">
        <v>288</v>
      </c>
      <c r="F39" s="212" t="s">
        <v>660</v>
      </c>
      <c r="G39" s="212" t="s">
        <v>644</v>
      </c>
      <c r="H39" s="213"/>
      <c r="I39" s="213"/>
    </row>
  </sheetData>
  <mergeCells count="28">
    <mergeCell ref="A2:A39"/>
    <mergeCell ref="B2:B39"/>
    <mergeCell ref="H2:H39"/>
    <mergeCell ref="I2:I39"/>
    <mergeCell ref="D5:D6"/>
    <mergeCell ref="E5:E6"/>
    <mergeCell ref="G5:G6"/>
    <mergeCell ref="D7:D8"/>
    <mergeCell ref="E7:E8"/>
    <mergeCell ref="G7:G8"/>
    <mergeCell ref="D10:D11"/>
    <mergeCell ref="E10:E11"/>
    <mergeCell ref="G10:G11"/>
    <mergeCell ref="D19:D20"/>
    <mergeCell ref="E19:E20"/>
    <mergeCell ref="G19:G20"/>
    <mergeCell ref="D21:D22"/>
    <mergeCell ref="E21:E22"/>
    <mergeCell ref="G21:G22"/>
    <mergeCell ref="D25:D26"/>
    <mergeCell ref="E25:E26"/>
    <mergeCell ref="G25:G26"/>
    <mergeCell ref="D29:D30"/>
    <mergeCell ref="E29:E30"/>
    <mergeCell ref="G29:G30"/>
    <mergeCell ref="D31:D32"/>
    <mergeCell ref="E31:E32"/>
    <mergeCell ref="G31:G32"/>
  </mergeCells>
  <printOptions headings="false" gridLines="false" gridLinesSet="true" horizontalCentered="false" verticalCentered="false"/>
  <pageMargins left="0.7875" right="0.78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9.87"/>
    <col collapsed="false" customWidth="true" hidden="false" outlineLevel="0" max="3" min="3" style="0" width="15.87"/>
    <col collapsed="false" customWidth="true" hidden="false" outlineLevel="0" max="4" min="4" style="0" width="10.49"/>
    <col collapsed="false" customWidth="true" hidden="false" outlineLevel="0" max="5" min="5" style="0" width="5.62"/>
    <col collapsed="false" customWidth="true" hidden="false" outlineLevel="0" max="6" min="6" style="0" width="12.86"/>
    <col collapsed="false" customWidth="true" hidden="false" outlineLevel="0" max="7" min="7" style="0" width="22.62"/>
    <col collapsed="false" customWidth="true" hidden="false" outlineLevel="0" max="8" min="8" style="0" width="30.62"/>
    <col collapsed="false" customWidth="true" hidden="false" outlineLevel="0" max="9" min="9" style="0" width="17.75"/>
    <col collapsed="false" customWidth="true" hidden="false" outlineLevel="0" max="10" min="10" style="0" width="3.49"/>
  </cols>
  <sheetData>
    <row r="1" customFormat="false" ht="23.25" hidden="false" customHeight="true" outlineLevel="0" collapsed="false">
      <c r="A1" s="326" t="s">
        <v>0</v>
      </c>
      <c r="B1" s="327" t="s">
        <v>1</v>
      </c>
      <c r="C1" s="5" t="s">
        <v>2</v>
      </c>
      <c r="D1" s="6" t="s">
        <v>3</v>
      </c>
      <c r="E1" s="7" t="s">
        <v>4</v>
      </c>
      <c r="F1" s="6" t="s">
        <v>5</v>
      </c>
      <c r="G1" s="6" t="s">
        <v>6</v>
      </c>
      <c r="H1" s="246" t="s">
        <v>7</v>
      </c>
      <c r="I1" s="207" t="s">
        <v>8</v>
      </c>
    </row>
    <row r="2" customFormat="false" ht="24" hidden="false" customHeight="true" outlineLevel="0" collapsed="false">
      <c r="A2" s="9" t="n">
        <v>12</v>
      </c>
      <c r="B2" s="10" t="s">
        <v>661</v>
      </c>
      <c r="C2" s="322" t="s">
        <v>361</v>
      </c>
      <c r="D2" s="210" t="n">
        <v>41068</v>
      </c>
      <c r="E2" s="15" t="s">
        <v>278</v>
      </c>
      <c r="F2" s="216" t="s">
        <v>458</v>
      </c>
      <c r="G2" s="248" t="s">
        <v>662</v>
      </c>
      <c r="H2" s="295" t="s">
        <v>663</v>
      </c>
      <c r="I2" s="213" t="s">
        <v>664</v>
      </c>
      <c r="J2" s="2"/>
    </row>
    <row r="3" customFormat="false" ht="24" hidden="false" customHeight="true" outlineLevel="0" collapsed="false">
      <c r="A3" s="9"/>
      <c r="B3" s="10"/>
      <c r="C3" s="322" t="s">
        <v>581</v>
      </c>
      <c r="D3" s="210" t="n">
        <v>41068</v>
      </c>
      <c r="E3" s="15" t="s">
        <v>278</v>
      </c>
      <c r="F3" s="216" t="s">
        <v>253</v>
      </c>
      <c r="G3" s="248" t="s">
        <v>662</v>
      </c>
      <c r="H3" s="295" t="s">
        <v>663</v>
      </c>
      <c r="I3" s="213"/>
      <c r="J3" s="2"/>
    </row>
    <row r="4" customFormat="false" ht="24" hidden="false" customHeight="true" outlineLevel="0" collapsed="false">
      <c r="A4" s="9"/>
      <c r="B4" s="10"/>
      <c r="C4" s="322" t="s">
        <v>361</v>
      </c>
      <c r="D4" s="210" t="n">
        <v>41073</v>
      </c>
      <c r="E4" s="15" t="s">
        <v>276</v>
      </c>
      <c r="F4" s="216" t="s">
        <v>458</v>
      </c>
      <c r="G4" s="13" t="s">
        <v>665</v>
      </c>
      <c r="H4" s="295" t="s">
        <v>666</v>
      </c>
      <c r="I4" s="213"/>
      <c r="J4" s="2"/>
    </row>
    <row r="5" customFormat="false" ht="24" hidden="false" customHeight="true" outlineLevel="0" collapsed="false">
      <c r="A5" s="9"/>
      <c r="B5" s="10"/>
      <c r="C5" s="322" t="s">
        <v>581</v>
      </c>
      <c r="D5" s="210" t="n">
        <v>41073</v>
      </c>
      <c r="E5" s="15" t="s">
        <v>276</v>
      </c>
      <c r="F5" s="216" t="s">
        <v>253</v>
      </c>
      <c r="G5" s="13" t="s">
        <v>665</v>
      </c>
      <c r="H5" s="295" t="s">
        <v>666</v>
      </c>
      <c r="I5" s="213"/>
      <c r="J5" s="2"/>
    </row>
    <row r="6" customFormat="false" ht="24" hidden="false" customHeight="true" outlineLevel="0" collapsed="false">
      <c r="A6" s="9"/>
      <c r="B6" s="10"/>
      <c r="C6" s="322" t="s">
        <v>361</v>
      </c>
      <c r="D6" s="210" t="n">
        <v>41080</v>
      </c>
      <c r="E6" s="15" t="s">
        <v>276</v>
      </c>
      <c r="F6" s="216" t="s">
        <v>458</v>
      </c>
      <c r="G6" s="13" t="s">
        <v>667</v>
      </c>
      <c r="H6" s="295" t="s">
        <v>668</v>
      </c>
      <c r="I6" s="213"/>
      <c r="J6" s="2"/>
    </row>
    <row r="7" customFormat="false" ht="24" hidden="false" customHeight="true" outlineLevel="0" collapsed="false">
      <c r="A7" s="9"/>
      <c r="B7" s="10"/>
      <c r="C7" s="322" t="s">
        <v>581</v>
      </c>
      <c r="D7" s="210" t="n">
        <v>41080</v>
      </c>
      <c r="E7" s="15" t="s">
        <v>276</v>
      </c>
      <c r="F7" s="216" t="s">
        <v>253</v>
      </c>
      <c r="G7" s="13" t="s">
        <v>667</v>
      </c>
      <c r="H7" s="295" t="s">
        <v>668</v>
      </c>
      <c r="I7" s="213"/>
      <c r="J7" s="2"/>
    </row>
    <row r="8" customFormat="false" ht="24" hidden="false" customHeight="true" outlineLevel="0" collapsed="false">
      <c r="A8" s="9"/>
      <c r="B8" s="10"/>
      <c r="C8" s="322" t="s">
        <v>361</v>
      </c>
      <c r="D8" s="210" t="n">
        <v>41087</v>
      </c>
      <c r="E8" s="15" t="s">
        <v>276</v>
      </c>
      <c r="F8" s="216" t="s">
        <v>458</v>
      </c>
      <c r="G8" s="13" t="s">
        <v>669</v>
      </c>
      <c r="H8" s="295" t="s">
        <v>670</v>
      </c>
      <c r="I8" s="213"/>
      <c r="J8" s="2"/>
    </row>
    <row r="9" customFormat="false" ht="24" hidden="false" customHeight="true" outlineLevel="0" collapsed="false">
      <c r="A9" s="9"/>
      <c r="B9" s="10"/>
      <c r="C9" s="322" t="s">
        <v>581</v>
      </c>
      <c r="D9" s="210" t="n">
        <v>41087</v>
      </c>
      <c r="E9" s="15" t="s">
        <v>276</v>
      </c>
      <c r="F9" s="216" t="s">
        <v>253</v>
      </c>
      <c r="G9" s="13" t="s">
        <v>669</v>
      </c>
      <c r="H9" s="295" t="s">
        <v>670</v>
      </c>
      <c r="I9" s="213"/>
      <c r="J9" s="2"/>
    </row>
    <row r="10" customFormat="false" ht="24" hidden="false" customHeight="true" outlineLevel="0" collapsed="false">
      <c r="A10" s="9"/>
      <c r="B10" s="10"/>
      <c r="C10" s="322" t="s">
        <v>361</v>
      </c>
      <c r="D10" s="210" t="n">
        <v>41094</v>
      </c>
      <c r="E10" s="15" t="s">
        <v>276</v>
      </c>
      <c r="F10" s="216" t="s">
        <v>458</v>
      </c>
      <c r="G10" s="297" t="s">
        <v>671</v>
      </c>
      <c r="H10" s="295" t="s">
        <v>672</v>
      </c>
      <c r="I10" s="213"/>
      <c r="J10" s="2"/>
    </row>
    <row r="11" customFormat="false" ht="24" hidden="false" customHeight="true" outlineLevel="0" collapsed="false">
      <c r="A11" s="9"/>
      <c r="B11" s="10"/>
      <c r="C11" s="322" t="s">
        <v>581</v>
      </c>
      <c r="D11" s="210" t="n">
        <v>41094</v>
      </c>
      <c r="E11" s="15" t="s">
        <v>276</v>
      </c>
      <c r="F11" s="216" t="s">
        <v>253</v>
      </c>
      <c r="G11" s="297" t="s">
        <v>671</v>
      </c>
      <c r="H11" s="295" t="s">
        <v>672</v>
      </c>
      <c r="I11" s="213"/>
      <c r="J11" s="2"/>
    </row>
    <row r="12" customFormat="false" ht="24" hidden="false" customHeight="true" outlineLevel="0" collapsed="false">
      <c r="A12" s="9"/>
      <c r="B12" s="10"/>
      <c r="C12" s="322" t="s">
        <v>361</v>
      </c>
      <c r="D12" s="210" t="n">
        <v>41095</v>
      </c>
      <c r="E12" s="15" t="s">
        <v>283</v>
      </c>
      <c r="F12" s="216" t="s">
        <v>458</v>
      </c>
      <c r="G12" s="297" t="s">
        <v>673</v>
      </c>
      <c r="H12" s="295" t="s">
        <v>674</v>
      </c>
      <c r="I12" s="213"/>
      <c r="J12" s="2"/>
    </row>
    <row r="13" customFormat="false" ht="24" hidden="false" customHeight="true" outlineLevel="0" collapsed="false">
      <c r="A13" s="9"/>
      <c r="B13" s="10"/>
      <c r="C13" s="322" t="s">
        <v>581</v>
      </c>
      <c r="D13" s="210" t="n">
        <v>41095</v>
      </c>
      <c r="E13" s="15" t="s">
        <v>283</v>
      </c>
      <c r="F13" s="216" t="s">
        <v>253</v>
      </c>
      <c r="G13" s="297" t="s">
        <v>673</v>
      </c>
      <c r="H13" s="295" t="s">
        <v>674</v>
      </c>
      <c r="I13" s="213"/>
      <c r="J13" s="2"/>
    </row>
    <row r="14" customFormat="false" ht="24" hidden="false" customHeight="true" outlineLevel="0" collapsed="false">
      <c r="A14" s="9"/>
      <c r="B14" s="10"/>
      <c r="C14" s="322" t="s">
        <v>361</v>
      </c>
      <c r="D14" s="210" t="n">
        <v>41101</v>
      </c>
      <c r="E14" s="15" t="s">
        <v>276</v>
      </c>
      <c r="F14" s="216" t="s">
        <v>458</v>
      </c>
      <c r="G14" s="297" t="s">
        <v>675</v>
      </c>
      <c r="H14" s="295" t="s">
        <v>668</v>
      </c>
      <c r="I14" s="213"/>
      <c r="J14" s="2"/>
    </row>
    <row r="15" customFormat="false" ht="24" hidden="false" customHeight="true" outlineLevel="0" collapsed="false">
      <c r="A15" s="9"/>
      <c r="B15" s="10"/>
      <c r="C15" s="322" t="s">
        <v>581</v>
      </c>
      <c r="D15" s="210" t="n">
        <v>41101</v>
      </c>
      <c r="E15" s="15" t="s">
        <v>276</v>
      </c>
      <c r="F15" s="216" t="s">
        <v>253</v>
      </c>
      <c r="G15" s="297" t="s">
        <v>675</v>
      </c>
      <c r="H15" s="295" t="s">
        <v>668</v>
      </c>
      <c r="I15" s="213"/>
      <c r="J15" s="2"/>
    </row>
    <row r="16" customFormat="false" ht="24" hidden="false" customHeight="true" outlineLevel="0" collapsed="false">
      <c r="A16" s="9"/>
      <c r="B16" s="10"/>
      <c r="C16" s="322" t="s">
        <v>361</v>
      </c>
      <c r="D16" s="210" t="n">
        <v>41103</v>
      </c>
      <c r="E16" s="15" t="s">
        <v>278</v>
      </c>
      <c r="F16" s="216" t="s">
        <v>458</v>
      </c>
      <c r="G16" s="297" t="s">
        <v>676</v>
      </c>
      <c r="H16" s="295" t="s">
        <v>677</v>
      </c>
      <c r="I16" s="213"/>
      <c r="J16" s="2"/>
    </row>
    <row r="17" customFormat="false" ht="24" hidden="false" customHeight="true" outlineLevel="0" collapsed="false">
      <c r="A17" s="9"/>
      <c r="B17" s="10"/>
      <c r="C17" s="322" t="s">
        <v>581</v>
      </c>
      <c r="D17" s="210" t="n">
        <v>41103</v>
      </c>
      <c r="E17" s="15" t="s">
        <v>278</v>
      </c>
      <c r="F17" s="216" t="s">
        <v>253</v>
      </c>
      <c r="G17" s="297" t="s">
        <v>676</v>
      </c>
      <c r="H17" s="295" t="s">
        <v>677</v>
      </c>
      <c r="I17" s="213"/>
      <c r="J17" s="2"/>
    </row>
    <row r="18" customFormat="false" ht="24" hidden="false" customHeight="true" outlineLevel="0" collapsed="false">
      <c r="A18" s="9"/>
      <c r="B18" s="10"/>
      <c r="C18" s="322" t="s">
        <v>361</v>
      </c>
      <c r="D18" s="210" t="n">
        <v>41109</v>
      </c>
      <c r="E18" s="15" t="s">
        <v>283</v>
      </c>
      <c r="F18" s="216" t="s">
        <v>458</v>
      </c>
      <c r="G18" s="297" t="s">
        <v>678</v>
      </c>
      <c r="H18" s="295" t="s">
        <v>679</v>
      </c>
      <c r="I18" s="213"/>
      <c r="J18" s="2"/>
    </row>
    <row r="19" customFormat="false" ht="24" hidden="false" customHeight="true" outlineLevel="0" collapsed="false">
      <c r="A19" s="9"/>
      <c r="B19" s="10"/>
      <c r="C19" s="322" t="s">
        <v>581</v>
      </c>
      <c r="D19" s="210" t="n">
        <v>41109</v>
      </c>
      <c r="E19" s="15" t="s">
        <v>283</v>
      </c>
      <c r="F19" s="216" t="s">
        <v>253</v>
      </c>
      <c r="G19" s="297" t="s">
        <v>678</v>
      </c>
      <c r="H19" s="295" t="s">
        <v>679</v>
      </c>
      <c r="I19" s="213"/>
      <c r="J19" s="2"/>
    </row>
    <row r="20" customFormat="false" ht="24" hidden="false" customHeight="true" outlineLevel="0" collapsed="false">
      <c r="A20" s="9"/>
      <c r="B20" s="10"/>
      <c r="C20" s="322" t="s">
        <v>361</v>
      </c>
      <c r="D20" s="210" t="n">
        <v>41114</v>
      </c>
      <c r="E20" s="15" t="s">
        <v>272</v>
      </c>
      <c r="F20" s="216" t="s">
        <v>458</v>
      </c>
      <c r="G20" s="297" t="s">
        <v>680</v>
      </c>
      <c r="H20" s="295" t="s">
        <v>681</v>
      </c>
      <c r="I20" s="213"/>
      <c r="J20" s="2"/>
    </row>
    <row r="21" customFormat="false" ht="24" hidden="false" customHeight="true" outlineLevel="0" collapsed="false">
      <c r="A21" s="9"/>
      <c r="B21" s="10"/>
      <c r="C21" s="322" t="s">
        <v>581</v>
      </c>
      <c r="D21" s="210" t="n">
        <v>41114</v>
      </c>
      <c r="E21" s="15" t="s">
        <v>272</v>
      </c>
      <c r="F21" s="216" t="s">
        <v>253</v>
      </c>
      <c r="G21" s="297" t="s">
        <v>680</v>
      </c>
      <c r="H21" s="295" t="s">
        <v>681</v>
      </c>
      <c r="I21" s="213"/>
      <c r="J21" s="2"/>
    </row>
    <row r="22" customFormat="false" ht="24" hidden="false" customHeight="true" outlineLevel="0" collapsed="false">
      <c r="A22" s="9"/>
      <c r="B22" s="10"/>
      <c r="C22" s="322" t="s">
        <v>361</v>
      </c>
      <c r="D22" s="210" t="n">
        <v>41115</v>
      </c>
      <c r="E22" s="15" t="s">
        <v>276</v>
      </c>
      <c r="F22" s="216" t="s">
        <v>458</v>
      </c>
      <c r="G22" s="297" t="s">
        <v>680</v>
      </c>
      <c r="H22" s="295" t="s">
        <v>681</v>
      </c>
      <c r="I22" s="213"/>
      <c r="J22" s="2"/>
    </row>
    <row r="23" customFormat="false" ht="24" hidden="false" customHeight="true" outlineLevel="0" collapsed="false">
      <c r="A23" s="9"/>
      <c r="B23" s="10"/>
      <c r="C23" s="322" t="s">
        <v>581</v>
      </c>
      <c r="D23" s="210" t="n">
        <v>41115</v>
      </c>
      <c r="E23" s="15" t="s">
        <v>276</v>
      </c>
      <c r="F23" s="216" t="s">
        <v>253</v>
      </c>
      <c r="G23" s="297" t="s">
        <v>680</v>
      </c>
      <c r="H23" s="295" t="s">
        <v>681</v>
      </c>
      <c r="I23" s="213"/>
      <c r="J23" s="2"/>
    </row>
    <row r="24" customFormat="false" ht="24" hidden="false" customHeight="true" outlineLevel="0" collapsed="false">
      <c r="A24" s="9"/>
      <c r="B24" s="10"/>
      <c r="C24" s="322" t="s">
        <v>361</v>
      </c>
      <c r="D24" s="210" t="n">
        <v>41122</v>
      </c>
      <c r="E24" s="15" t="s">
        <v>276</v>
      </c>
      <c r="F24" s="216" t="s">
        <v>458</v>
      </c>
      <c r="G24" s="297" t="s">
        <v>682</v>
      </c>
      <c r="H24" s="295" t="s">
        <v>683</v>
      </c>
      <c r="I24" s="213"/>
      <c r="J24" s="2"/>
    </row>
    <row r="25" customFormat="false" ht="24" hidden="false" customHeight="true" outlineLevel="0" collapsed="false">
      <c r="A25" s="9"/>
      <c r="B25" s="10"/>
      <c r="C25" s="322" t="s">
        <v>581</v>
      </c>
      <c r="D25" s="210" t="n">
        <v>41122</v>
      </c>
      <c r="E25" s="15" t="s">
        <v>276</v>
      </c>
      <c r="F25" s="216" t="s">
        <v>253</v>
      </c>
      <c r="G25" s="297" t="s">
        <v>682</v>
      </c>
      <c r="H25" s="295" t="s">
        <v>683</v>
      </c>
      <c r="I25" s="213"/>
      <c r="J25" s="2"/>
    </row>
    <row r="26" customFormat="false" ht="24" hidden="false" customHeight="true" outlineLevel="0" collapsed="false">
      <c r="A26" s="9"/>
      <c r="B26" s="10"/>
      <c r="C26" s="322" t="s">
        <v>361</v>
      </c>
      <c r="D26" s="210" t="n">
        <v>41153</v>
      </c>
      <c r="E26" s="15" t="s">
        <v>456</v>
      </c>
      <c r="F26" s="216" t="s">
        <v>458</v>
      </c>
      <c r="G26" s="297" t="s">
        <v>680</v>
      </c>
      <c r="H26" s="295" t="s">
        <v>681</v>
      </c>
      <c r="I26" s="213"/>
      <c r="J26" s="2"/>
    </row>
    <row r="27" customFormat="false" ht="25.5" hidden="false" customHeight="true" outlineLevel="0" collapsed="false">
      <c r="A27" s="9"/>
      <c r="B27" s="10"/>
      <c r="C27" s="322" t="s">
        <v>684</v>
      </c>
      <c r="D27" s="210" t="n">
        <v>41161</v>
      </c>
      <c r="E27" s="15" t="s">
        <v>297</v>
      </c>
      <c r="F27" s="216" t="s">
        <v>458</v>
      </c>
      <c r="G27" s="297" t="s">
        <v>680</v>
      </c>
      <c r="H27" s="295" t="s">
        <v>685</v>
      </c>
      <c r="I27" s="213"/>
      <c r="J27" s="2"/>
    </row>
    <row r="28" customFormat="false" ht="25.5" hidden="false" customHeight="true" outlineLevel="0" collapsed="false">
      <c r="A28" s="9"/>
      <c r="B28" s="10"/>
      <c r="C28" s="322" t="s">
        <v>684</v>
      </c>
      <c r="D28" s="210" t="n">
        <v>41174</v>
      </c>
      <c r="E28" s="213" t="s">
        <v>686</v>
      </c>
      <c r="F28" s="216" t="s">
        <v>458</v>
      </c>
      <c r="G28" s="297" t="s">
        <v>680</v>
      </c>
      <c r="H28" s="295" t="s">
        <v>685</v>
      </c>
      <c r="I28" s="213"/>
      <c r="J28" s="2"/>
    </row>
    <row r="29" customFormat="false" ht="25.5" hidden="false" customHeight="true" outlineLevel="0" collapsed="false">
      <c r="A29" s="9"/>
      <c r="B29" s="10"/>
      <c r="C29" s="322" t="s">
        <v>684</v>
      </c>
      <c r="D29" s="210" t="n">
        <v>41181</v>
      </c>
      <c r="E29" s="15" t="s">
        <v>456</v>
      </c>
      <c r="F29" s="216" t="s">
        <v>458</v>
      </c>
      <c r="G29" s="297" t="s">
        <v>680</v>
      </c>
      <c r="H29" s="295" t="s">
        <v>685</v>
      </c>
      <c r="I29" s="213"/>
      <c r="J29" s="2"/>
    </row>
    <row r="30" customFormat="false" ht="24" hidden="false" customHeight="true" outlineLevel="0" collapsed="false">
      <c r="A30" s="9"/>
      <c r="B30" s="10"/>
      <c r="C30" s="322" t="s">
        <v>361</v>
      </c>
      <c r="D30" s="210" t="n">
        <v>41195</v>
      </c>
      <c r="E30" s="15" t="s">
        <v>456</v>
      </c>
      <c r="F30" s="216" t="s">
        <v>458</v>
      </c>
      <c r="G30" s="297" t="s">
        <v>680</v>
      </c>
      <c r="H30" s="295" t="s">
        <v>681</v>
      </c>
      <c r="I30" s="213"/>
      <c r="J30" s="2"/>
    </row>
  </sheetData>
  <mergeCells count="3">
    <mergeCell ref="A2:A30"/>
    <mergeCell ref="B2:B30"/>
    <mergeCell ref="I2:I30"/>
  </mergeCells>
  <printOptions headings="false" gridLines="false" gridLinesSet="true" horizontalCentered="false" verticalCentered="false"/>
  <pageMargins left="0.747916666666667" right="0.39375" top="0.275694444444444"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9.87"/>
    <col collapsed="false" customWidth="true" hidden="false" outlineLevel="0" max="3" min="3" style="0" width="12.75"/>
    <col collapsed="false" customWidth="true" hidden="false" outlineLevel="0" max="4" min="4" style="0" width="10.49"/>
    <col collapsed="false" customWidth="true" hidden="false" outlineLevel="0" max="5" min="5" style="0" width="5.25"/>
    <col collapsed="false" customWidth="true" hidden="false" outlineLevel="0" max="6" min="6" style="0" width="12.86"/>
    <col collapsed="false" customWidth="true" hidden="false" outlineLevel="0" max="7" min="7" style="0" width="22.62"/>
    <col collapsed="false" customWidth="true" hidden="false" outlineLevel="0" max="8" min="8" style="0" width="35.49"/>
    <col collapsed="false" customWidth="true" hidden="false" outlineLevel="0" max="9" min="9" style="0" width="17.75"/>
  </cols>
  <sheetData>
    <row r="1" customFormat="false" ht="23.25" hidden="false" customHeight="true" outlineLevel="0" collapsed="false">
      <c r="A1" s="4" t="s">
        <v>0</v>
      </c>
      <c r="B1" s="5" t="s">
        <v>1</v>
      </c>
      <c r="C1" s="5" t="s">
        <v>2</v>
      </c>
      <c r="D1" s="6" t="s">
        <v>3</v>
      </c>
      <c r="E1" s="7" t="s">
        <v>4</v>
      </c>
      <c r="F1" s="6" t="s">
        <v>5</v>
      </c>
      <c r="G1" s="6" t="s">
        <v>6</v>
      </c>
      <c r="H1" s="246" t="s">
        <v>7</v>
      </c>
      <c r="I1" s="207" t="s">
        <v>8</v>
      </c>
    </row>
    <row r="2" customFormat="false" ht="24" hidden="false" customHeight="true" outlineLevel="0" collapsed="false">
      <c r="A2" s="9" t="n">
        <v>13</v>
      </c>
      <c r="B2" s="10" t="s">
        <v>687</v>
      </c>
      <c r="C2" s="10" t="s">
        <v>270</v>
      </c>
      <c r="D2" s="263" t="n">
        <v>40689</v>
      </c>
      <c r="E2" s="15" t="s">
        <v>456</v>
      </c>
      <c r="F2" s="247" t="s">
        <v>688</v>
      </c>
      <c r="G2" s="213" t="s">
        <v>689</v>
      </c>
      <c r="H2" s="319" t="s">
        <v>594</v>
      </c>
      <c r="I2" s="213"/>
    </row>
    <row r="3" customFormat="false" ht="24" hidden="false" customHeight="true" outlineLevel="0" collapsed="false">
      <c r="A3" s="9"/>
      <c r="B3" s="10"/>
      <c r="C3" s="10" t="s">
        <v>690</v>
      </c>
      <c r="D3" s="263" t="n">
        <v>40713</v>
      </c>
      <c r="E3" s="15" t="s">
        <v>272</v>
      </c>
      <c r="F3" s="247" t="s">
        <v>691</v>
      </c>
      <c r="G3" s="213" t="s">
        <v>689</v>
      </c>
      <c r="H3" s="319" t="s">
        <v>692</v>
      </c>
      <c r="I3" s="213"/>
    </row>
    <row r="4" customFormat="false" ht="24" hidden="false" customHeight="true" outlineLevel="0" collapsed="false">
      <c r="A4" s="9"/>
      <c r="B4" s="10"/>
      <c r="C4" s="10" t="s">
        <v>690</v>
      </c>
      <c r="D4" s="263" t="n">
        <v>40720</v>
      </c>
      <c r="E4" s="15" t="s">
        <v>272</v>
      </c>
      <c r="F4" s="247" t="s">
        <v>691</v>
      </c>
      <c r="G4" s="213" t="s">
        <v>689</v>
      </c>
      <c r="H4" s="319" t="s">
        <v>693</v>
      </c>
      <c r="I4" s="213"/>
    </row>
    <row r="5" customFormat="false" ht="24" hidden="false" customHeight="true" outlineLevel="0" collapsed="false">
      <c r="A5" s="9"/>
      <c r="B5" s="10"/>
      <c r="C5" s="10" t="s">
        <v>690</v>
      </c>
      <c r="D5" s="263" t="n">
        <v>40727</v>
      </c>
      <c r="E5" s="15" t="s">
        <v>272</v>
      </c>
      <c r="F5" s="247" t="s">
        <v>691</v>
      </c>
      <c r="G5" s="213" t="s">
        <v>689</v>
      </c>
      <c r="H5" s="328" t="s">
        <v>694</v>
      </c>
      <c r="I5" s="213"/>
    </row>
    <row r="6" customFormat="false" ht="24" hidden="false" customHeight="true" outlineLevel="0" collapsed="false">
      <c r="A6" s="9"/>
      <c r="B6" s="10"/>
      <c r="C6" s="10" t="s">
        <v>690</v>
      </c>
      <c r="D6" s="263" t="n">
        <v>40734</v>
      </c>
      <c r="E6" s="15" t="s">
        <v>272</v>
      </c>
      <c r="F6" s="247" t="s">
        <v>691</v>
      </c>
      <c r="G6" s="213" t="s">
        <v>689</v>
      </c>
      <c r="H6" s="319" t="s">
        <v>695</v>
      </c>
      <c r="I6" s="213"/>
    </row>
    <row r="7" customFormat="false" ht="24" hidden="false" customHeight="true" outlineLevel="0" collapsed="false">
      <c r="A7" s="9"/>
      <c r="B7" s="10"/>
      <c r="C7" s="10" t="s">
        <v>690</v>
      </c>
      <c r="D7" s="263" t="n">
        <v>40741</v>
      </c>
      <c r="E7" s="15" t="s">
        <v>272</v>
      </c>
      <c r="F7" s="247" t="s">
        <v>691</v>
      </c>
      <c r="G7" s="213" t="s">
        <v>689</v>
      </c>
      <c r="H7" s="319" t="s">
        <v>696</v>
      </c>
      <c r="I7" s="213"/>
    </row>
    <row r="8" customFormat="false" ht="24" hidden="false" customHeight="true" outlineLevel="0" collapsed="false">
      <c r="A8" s="9"/>
      <c r="B8" s="10"/>
      <c r="C8" s="10" t="s">
        <v>270</v>
      </c>
      <c r="D8" s="263" t="n">
        <v>40780</v>
      </c>
      <c r="E8" s="15" t="s">
        <v>456</v>
      </c>
      <c r="F8" s="247" t="s">
        <v>688</v>
      </c>
      <c r="G8" s="213" t="s">
        <v>689</v>
      </c>
      <c r="H8" s="319" t="s">
        <v>594</v>
      </c>
      <c r="I8" s="213"/>
    </row>
    <row r="9" customFormat="false" ht="24" hidden="false" customHeight="true" outlineLevel="0" collapsed="false">
      <c r="A9" s="9"/>
      <c r="B9" s="10"/>
      <c r="C9" s="10" t="s">
        <v>270</v>
      </c>
      <c r="D9" s="263" t="n">
        <v>40816</v>
      </c>
      <c r="E9" s="15" t="s">
        <v>297</v>
      </c>
      <c r="F9" s="247" t="s">
        <v>688</v>
      </c>
      <c r="G9" s="14" t="s">
        <v>697</v>
      </c>
      <c r="H9" s="319" t="s">
        <v>594</v>
      </c>
      <c r="I9" s="213"/>
    </row>
    <row r="10" customFormat="false" ht="24" hidden="false" customHeight="true" outlineLevel="0" collapsed="false">
      <c r="A10" s="9"/>
      <c r="B10" s="10"/>
      <c r="C10" s="10" t="s">
        <v>690</v>
      </c>
      <c r="D10" s="263" t="n">
        <v>40836</v>
      </c>
      <c r="E10" s="15" t="s">
        <v>456</v>
      </c>
      <c r="F10" s="247" t="s">
        <v>691</v>
      </c>
      <c r="G10" s="213" t="s">
        <v>689</v>
      </c>
      <c r="H10" s="319" t="s">
        <v>594</v>
      </c>
      <c r="I10" s="213"/>
    </row>
    <row r="11" customFormat="false" ht="24" hidden="false" customHeight="true" outlineLevel="0" collapsed="false">
      <c r="A11" s="9"/>
      <c r="B11" s="10"/>
      <c r="C11" s="10" t="s">
        <v>690</v>
      </c>
      <c r="D11" s="263" t="n">
        <v>40837</v>
      </c>
      <c r="E11" s="15" t="s">
        <v>297</v>
      </c>
      <c r="F11" s="247" t="s">
        <v>691</v>
      </c>
      <c r="G11" s="213" t="s">
        <v>689</v>
      </c>
      <c r="H11" s="319" t="s">
        <v>594</v>
      </c>
      <c r="I11" s="213"/>
    </row>
  </sheetData>
  <mergeCells count="3">
    <mergeCell ref="A2:A11"/>
    <mergeCell ref="B2:B11"/>
    <mergeCell ref="I2:I11"/>
  </mergeCells>
  <printOptions headings="false" gridLines="false" gridLinesSet="true" horizontalCentered="false" verticalCentered="false"/>
  <pageMargins left="0.747916666666667" right="0.39375" top="0.275694444444444"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329" width="5.49"/>
    <col collapsed="false" customWidth="true" hidden="false" outlineLevel="0" max="2" min="2" style="329" width="7.99"/>
    <col collapsed="false" customWidth="true" hidden="false" outlineLevel="0" max="3" min="3" style="329" width="5.99"/>
    <col collapsed="false" customWidth="true" hidden="false" outlineLevel="0" max="4" min="4" style="329" width="3.37"/>
    <col collapsed="false" customWidth="true" hidden="false" outlineLevel="0" max="5" min="5" style="329" width="9.25"/>
    <col collapsed="false" customWidth="true" hidden="false" outlineLevel="0" max="6" min="6" style="329" width="5.25"/>
    <col collapsed="false" customWidth="true" hidden="false" outlineLevel="0" max="7" min="7" style="329" width="14.37"/>
    <col collapsed="false" customWidth="true" hidden="false" outlineLevel="0" max="8" min="8" style="330" width="24.99"/>
    <col collapsed="false" customWidth="true" hidden="false" outlineLevel="0" max="9" min="9" style="331" width="26.99"/>
    <col collapsed="false" customWidth="false" hidden="false" outlineLevel="0" max="257" min="10" style="329" width="8.99"/>
  </cols>
  <sheetData>
    <row r="1" customFormat="false" ht="24" hidden="false" customHeight="true" outlineLevel="0" collapsed="false">
      <c r="A1" s="332"/>
      <c r="B1" s="332"/>
      <c r="C1" s="332"/>
      <c r="D1" s="332"/>
      <c r="E1" s="332"/>
      <c r="F1" s="332"/>
      <c r="G1" s="332"/>
      <c r="H1" s="333" t="s">
        <v>698</v>
      </c>
      <c r="I1" s="333"/>
    </row>
    <row r="2" customFormat="false" ht="24" hidden="false" customHeight="true" outlineLevel="0" collapsed="false">
      <c r="A2" s="334" t="s">
        <v>0</v>
      </c>
      <c r="B2" s="335" t="s">
        <v>1</v>
      </c>
      <c r="C2" s="336" t="s">
        <v>699</v>
      </c>
      <c r="D2" s="336"/>
      <c r="E2" s="334" t="s">
        <v>3</v>
      </c>
      <c r="F2" s="337" t="s">
        <v>4</v>
      </c>
      <c r="G2" s="334" t="s">
        <v>5</v>
      </c>
      <c r="H2" s="334" t="s">
        <v>6</v>
      </c>
      <c r="I2" s="334" t="s">
        <v>7</v>
      </c>
    </row>
    <row r="3" customFormat="false" ht="24" hidden="false" customHeight="true" outlineLevel="0" collapsed="false">
      <c r="A3" s="338" t="n">
        <v>14</v>
      </c>
      <c r="B3" s="339" t="s">
        <v>700</v>
      </c>
      <c r="C3" s="340" t="s">
        <v>701</v>
      </c>
      <c r="D3" s="341"/>
      <c r="E3" s="342" t="n">
        <v>40677</v>
      </c>
      <c r="F3" s="343" t="s">
        <v>288</v>
      </c>
      <c r="G3" s="344" t="s">
        <v>385</v>
      </c>
      <c r="H3" s="345" t="s">
        <v>702</v>
      </c>
      <c r="I3" s="346" t="s">
        <v>703</v>
      </c>
    </row>
    <row r="4" customFormat="false" ht="24" hidden="false" customHeight="true" outlineLevel="0" collapsed="false">
      <c r="A4" s="338"/>
      <c r="B4" s="338"/>
      <c r="C4" s="340" t="s">
        <v>701</v>
      </c>
      <c r="D4" s="347" t="s">
        <v>583</v>
      </c>
      <c r="E4" s="342" t="n">
        <v>40678</v>
      </c>
      <c r="F4" s="343" t="s">
        <v>272</v>
      </c>
      <c r="G4" s="344" t="s">
        <v>704</v>
      </c>
      <c r="H4" s="345" t="s">
        <v>705</v>
      </c>
      <c r="I4" s="348" t="s">
        <v>706</v>
      </c>
    </row>
    <row r="5" customFormat="false" ht="24" hidden="false" customHeight="true" outlineLevel="0" collapsed="false">
      <c r="A5" s="338"/>
      <c r="B5" s="338"/>
      <c r="C5" s="340" t="s">
        <v>701</v>
      </c>
      <c r="D5" s="341"/>
      <c r="E5" s="342" t="n">
        <v>40678</v>
      </c>
      <c r="F5" s="343" t="s">
        <v>272</v>
      </c>
      <c r="G5" s="344" t="s">
        <v>707</v>
      </c>
      <c r="H5" s="345" t="s">
        <v>708</v>
      </c>
      <c r="I5" s="348" t="s">
        <v>709</v>
      </c>
    </row>
    <row r="6" customFormat="false" ht="24" hidden="false" customHeight="true" outlineLevel="0" collapsed="false">
      <c r="A6" s="338"/>
      <c r="B6" s="338"/>
      <c r="C6" s="340" t="s">
        <v>701</v>
      </c>
      <c r="D6" s="341"/>
      <c r="E6" s="342" t="n">
        <v>40678</v>
      </c>
      <c r="F6" s="343" t="s">
        <v>272</v>
      </c>
      <c r="G6" s="344" t="s">
        <v>710</v>
      </c>
      <c r="H6" s="345" t="s">
        <v>711</v>
      </c>
      <c r="I6" s="348" t="s">
        <v>712</v>
      </c>
    </row>
    <row r="7" customFormat="false" ht="24" hidden="false" customHeight="true" outlineLevel="0" collapsed="false">
      <c r="A7" s="338"/>
      <c r="B7" s="338"/>
      <c r="C7" s="340" t="s">
        <v>701</v>
      </c>
      <c r="D7" s="341"/>
      <c r="E7" s="342" t="n">
        <v>40678</v>
      </c>
      <c r="F7" s="343" t="s">
        <v>272</v>
      </c>
      <c r="G7" s="344" t="s">
        <v>713</v>
      </c>
      <c r="H7" s="345" t="s">
        <v>714</v>
      </c>
      <c r="I7" s="348" t="s">
        <v>715</v>
      </c>
    </row>
    <row r="8" customFormat="false" ht="24" hidden="false" customHeight="true" outlineLevel="0" collapsed="false">
      <c r="A8" s="338"/>
      <c r="B8" s="338"/>
      <c r="C8" s="340" t="s">
        <v>701</v>
      </c>
      <c r="D8" s="347" t="s">
        <v>583</v>
      </c>
      <c r="E8" s="342" t="n">
        <v>40679</v>
      </c>
      <c r="F8" s="343" t="s">
        <v>276</v>
      </c>
      <c r="G8" s="344" t="s">
        <v>716</v>
      </c>
      <c r="H8" s="345" t="s">
        <v>717</v>
      </c>
      <c r="I8" s="346" t="s">
        <v>718</v>
      </c>
    </row>
    <row r="9" customFormat="false" ht="24" hidden="false" customHeight="true" outlineLevel="0" collapsed="false">
      <c r="A9" s="338"/>
      <c r="B9" s="338"/>
      <c r="C9" s="340" t="s">
        <v>701</v>
      </c>
      <c r="D9" s="341"/>
      <c r="E9" s="342" t="n">
        <v>40680</v>
      </c>
      <c r="F9" s="343" t="s">
        <v>283</v>
      </c>
      <c r="G9" s="344" t="s">
        <v>385</v>
      </c>
      <c r="H9" s="345" t="s">
        <v>719</v>
      </c>
      <c r="I9" s="346" t="s">
        <v>720</v>
      </c>
    </row>
    <row r="10" customFormat="false" ht="24" hidden="false" customHeight="true" outlineLevel="0" collapsed="false">
      <c r="A10" s="338"/>
      <c r="B10" s="338"/>
      <c r="C10" s="340" t="s">
        <v>701</v>
      </c>
      <c r="D10" s="341"/>
      <c r="E10" s="342" t="n">
        <v>40681</v>
      </c>
      <c r="F10" s="343" t="s">
        <v>278</v>
      </c>
      <c r="G10" s="344" t="s">
        <v>385</v>
      </c>
      <c r="H10" s="345" t="s">
        <v>721</v>
      </c>
      <c r="I10" s="346" t="s">
        <v>722</v>
      </c>
    </row>
    <row r="11" customFormat="false" ht="24" hidden="false" customHeight="true" outlineLevel="0" collapsed="false">
      <c r="A11" s="338"/>
      <c r="B11" s="338"/>
      <c r="C11" s="340" t="s">
        <v>701</v>
      </c>
      <c r="D11" s="341"/>
      <c r="E11" s="342" t="n">
        <v>40685</v>
      </c>
      <c r="F11" s="343" t="s">
        <v>272</v>
      </c>
      <c r="G11" s="344" t="s">
        <v>385</v>
      </c>
      <c r="H11" s="349" t="s">
        <v>723</v>
      </c>
      <c r="I11" s="346" t="s">
        <v>724</v>
      </c>
    </row>
    <row r="12" customFormat="false" ht="24" hidden="false" customHeight="true" outlineLevel="0" collapsed="false">
      <c r="A12" s="338"/>
      <c r="B12" s="338"/>
      <c r="C12" s="340" t="s">
        <v>701</v>
      </c>
      <c r="D12" s="347" t="s">
        <v>583</v>
      </c>
      <c r="E12" s="342" t="n">
        <v>40687</v>
      </c>
      <c r="F12" s="343" t="s">
        <v>283</v>
      </c>
      <c r="G12" s="344" t="s">
        <v>704</v>
      </c>
      <c r="H12" s="345" t="s">
        <v>725</v>
      </c>
      <c r="I12" s="348" t="s">
        <v>726</v>
      </c>
    </row>
    <row r="13" customFormat="false" ht="24" hidden="false" customHeight="true" outlineLevel="0" collapsed="false">
      <c r="A13" s="338"/>
      <c r="B13" s="338"/>
      <c r="C13" s="340" t="s">
        <v>701</v>
      </c>
      <c r="D13" s="341"/>
      <c r="E13" s="342" t="n">
        <v>40687</v>
      </c>
      <c r="F13" s="343" t="s">
        <v>283</v>
      </c>
      <c r="G13" s="344" t="s">
        <v>727</v>
      </c>
      <c r="H13" s="345" t="s">
        <v>728</v>
      </c>
      <c r="I13" s="348" t="s">
        <v>729</v>
      </c>
    </row>
    <row r="14" customFormat="false" ht="24" hidden="false" customHeight="true" outlineLevel="0" collapsed="false">
      <c r="A14" s="338"/>
      <c r="B14" s="338"/>
      <c r="C14" s="340" t="s">
        <v>701</v>
      </c>
      <c r="D14" s="341"/>
      <c r="E14" s="342" t="n">
        <v>40687</v>
      </c>
      <c r="F14" s="343" t="s">
        <v>283</v>
      </c>
      <c r="G14" s="344" t="s">
        <v>730</v>
      </c>
      <c r="H14" s="345" t="s">
        <v>731</v>
      </c>
      <c r="I14" s="348" t="s">
        <v>732</v>
      </c>
    </row>
    <row r="15" customFormat="false" ht="24" hidden="false" customHeight="true" outlineLevel="0" collapsed="false">
      <c r="A15" s="338"/>
      <c r="B15" s="338"/>
      <c r="C15" s="340" t="s">
        <v>701</v>
      </c>
      <c r="D15" s="341"/>
      <c r="E15" s="342" t="n">
        <v>40687</v>
      </c>
      <c r="F15" s="343" t="s">
        <v>283</v>
      </c>
      <c r="G15" s="344" t="s">
        <v>733</v>
      </c>
      <c r="H15" s="345" t="s">
        <v>734</v>
      </c>
      <c r="I15" s="348" t="s">
        <v>735</v>
      </c>
    </row>
    <row r="16" customFormat="false" ht="24" hidden="false" customHeight="true" outlineLevel="0" collapsed="false">
      <c r="A16" s="338"/>
      <c r="B16" s="338"/>
      <c r="C16" s="340" t="s">
        <v>701</v>
      </c>
      <c r="D16" s="341"/>
      <c r="E16" s="342" t="n">
        <v>40687</v>
      </c>
      <c r="F16" s="343" t="s">
        <v>283</v>
      </c>
      <c r="G16" s="344" t="s">
        <v>736</v>
      </c>
      <c r="H16" s="345" t="s">
        <v>737</v>
      </c>
      <c r="I16" s="348" t="s">
        <v>738</v>
      </c>
    </row>
    <row r="17" customFormat="false" ht="24" hidden="false" customHeight="true" outlineLevel="0" collapsed="false">
      <c r="A17" s="338"/>
      <c r="B17" s="338"/>
      <c r="C17" s="340" t="s">
        <v>701</v>
      </c>
      <c r="D17" s="341"/>
      <c r="E17" s="342" t="n">
        <v>40687</v>
      </c>
      <c r="F17" s="343" t="s">
        <v>283</v>
      </c>
      <c r="G17" s="344" t="s">
        <v>739</v>
      </c>
      <c r="H17" s="345" t="s">
        <v>740</v>
      </c>
      <c r="I17" s="350" t="s">
        <v>741</v>
      </c>
    </row>
    <row r="18" customFormat="false" ht="24" hidden="false" customHeight="true" outlineLevel="0" collapsed="false">
      <c r="A18" s="338"/>
      <c r="B18" s="338"/>
      <c r="C18" s="340" t="s">
        <v>701</v>
      </c>
      <c r="D18" s="341"/>
      <c r="E18" s="342" t="n">
        <v>40687</v>
      </c>
      <c r="F18" s="343" t="s">
        <v>283</v>
      </c>
      <c r="G18" s="344" t="s">
        <v>742</v>
      </c>
      <c r="H18" s="345" t="s">
        <v>743</v>
      </c>
      <c r="I18" s="350" t="s">
        <v>744</v>
      </c>
    </row>
    <row r="19" customFormat="false" ht="24" hidden="false" customHeight="true" outlineLevel="0" collapsed="false">
      <c r="A19" s="338"/>
      <c r="B19" s="338"/>
      <c r="C19" s="340" t="s">
        <v>701</v>
      </c>
      <c r="D19" s="341"/>
      <c r="E19" s="342" t="n">
        <v>40692</v>
      </c>
      <c r="F19" s="343" t="s">
        <v>272</v>
      </c>
      <c r="G19" s="344" t="s">
        <v>438</v>
      </c>
      <c r="H19" s="345" t="s">
        <v>745</v>
      </c>
      <c r="I19" s="351" t="s">
        <v>746</v>
      </c>
    </row>
    <row r="20" customFormat="false" ht="24" hidden="false" customHeight="true" outlineLevel="0" collapsed="false">
      <c r="A20" s="338"/>
      <c r="B20" s="338"/>
      <c r="C20" s="340" t="s">
        <v>701</v>
      </c>
      <c r="D20" s="341"/>
      <c r="E20" s="342" t="n">
        <v>40693</v>
      </c>
      <c r="F20" s="343" t="s">
        <v>276</v>
      </c>
      <c r="G20" s="344" t="s">
        <v>438</v>
      </c>
      <c r="H20" s="345" t="s">
        <v>745</v>
      </c>
      <c r="I20" s="351" t="s">
        <v>747</v>
      </c>
    </row>
    <row r="21" customFormat="false" ht="24" hidden="false" customHeight="true" outlineLevel="0" collapsed="false">
      <c r="A21" s="338"/>
      <c r="B21" s="338"/>
      <c r="C21" s="340" t="s">
        <v>701</v>
      </c>
      <c r="D21" s="341"/>
      <c r="E21" s="342" t="n">
        <v>40694</v>
      </c>
      <c r="F21" s="343" t="s">
        <v>283</v>
      </c>
      <c r="G21" s="344" t="s">
        <v>438</v>
      </c>
      <c r="H21" s="345" t="s">
        <v>745</v>
      </c>
      <c r="I21" s="351" t="s">
        <v>748</v>
      </c>
    </row>
    <row r="22" customFormat="false" ht="24" hidden="false" customHeight="true" outlineLevel="0" collapsed="false">
      <c r="A22" s="338"/>
      <c r="B22" s="338"/>
      <c r="C22" s="340" t="s">
        <v>701</v>
      </c>
      <c r="D22" s="347" t="s">
        <v>583</v>
      </c>
      <c r="E22" s="342" t="n">
        <v>40695</v>
      </c>
      <c r="F22" s="343" t="s">
        <v>278</v>
      </c>
      <c r="G22" s="344" t="s">
        <v>716</v>
      </c>
      <c r="H22" s="345" t="s">
        <v>749</v>
      </c>
      <c r="I22" s="346" t="s">
        <v>750</v>
      </c>
    </row>
    <row r="23" customFormat="false" ht="24" hidden="false" customHeight="true" outlineLevel="0" collapsed="false">
      <c r="A23" s="338"/>
      <c r="B23" s="338"/>
      <c r="C23" s="340" t="s">
        <v>701</v>
      </c>
      <c r="D23" s="341"/>
      <c r="E23" s="342" t="n">
        <v>40698</v>
      </c>
      <c r="F23" s="343" t="s">
        <v>288</v>
      </c>
      <c r="G23" s="344" t="s">
        <v>385</v>
      </c>
      <c r="H23" s="345" t="s">
        <v>751</v>
      </c>
      <c r="I23" s="346" t="s">
        <v>31</v>
      </c>
    </row>
    <row r="24" customFormat="false" ht="24" hidden="false" customHeight="true" outlineLevel="0" collapsed="false">
      <c r="A24" s="338"/>
      <c r="B24" s="338"/>
      <c r="C24" s="340" t="s">
        <v>701</v>
      </c>
      <c r="D24" s="347" t="s">
        <v>583</v>
      </c>
      <c r="E24" s="342" t="n">
        <v>40699</v>
      </c>
      <c r="F24" s="343" t="s">
        <v>272</v>
      </c>
      <c r="G24" s="344" t="s">
        <v>716</v>
      </c>
      <c r="H24" s="349" t="s">
        <v>752</v>
      </c>
      <c r="I24" s="351" t="s">
        <v>753</v>
      </c>
    </row>
    <row r="25" customFormat="false" ht="24" hidden="false" customHeight="true" outlineLevel="0" collapsed="false">
      <c r="A25" s="338"/>
      <c r="B25" s="338"/>
      <c r="C25" s="340" t="s">
        <v>701</v>
      </c>
      <c r="D25" s="347" t="s">
        <v>583</v>
      </c>
      <c r="E25" s="342" t="n">
        <v>40700</v>
      </c>
      <c r="F25" s="343" t="s">
        <v>276</v>
      </c>
      <c r="G25" s="344" t="s">
        <v>716</v>
      </c>
      <c r="H25" s="352" t="s">
        <v>754</v>
      </c>
      <c r="I25" s="351" t="s">
        <v>755</v>
      </c>
    </row>
    <row r="26" customFormat="false" ht="24" hidden="false" customHeight="true" outlineLevel="0" collapsed="false">
      <c r="A26" s="338"/>
      <c r="B26" s="338"/>
      <c r="C26" s="340" t="s">
        <v>701</v>
      </c>
      <c r="D26" s="341"/>
      <c r="E26" s="342" t="n">
        <v>40701</v>
      </c>
      <c r="F26" s="343" t="s">
        <v>283</v>
      </c>
      <c r="G26" s="344" t="s">
        <v>380</v>
      </c>
      <c r="H26" s="345" t="s">
        <v>756</v>
      </c>
      <c r="I26" s="351" t="s">
        <v>757</v>
      </c>
    </row>
    <row r="27" customFormat="false" ht="24" hidden="false" customHeight="true" outlineLevel="0" collapsed="false">
      <c r="A27" s="338"/>
      <c r="B27" s="338"/>
      <c r="C27" s="340" t="s">
        <v>701</v>
      </c>
      <c r="D27" s="341"/>
      <c r="E27" s="342" t="n">
        <v>40705</v>
      </c>
      <c r="F27" s="343" t="s">
        <v>288</v>
      </c>
      <c r="G27" s="344" t="s">
        <v>385</v>
      </c>
      <c r="H27" s="345" t="s">
        <v>758</v>
      </c>
      <c r="I27" s="351" t="s">
        <v>759</v>
      </c>
    </row>
    <row r="28" customFormat="false" ht="24" hidden="false" customHeight="true" outlineLevel="0" collapsed="false">
      <c r="A28" s="338"/>
      <c r="B28" s="338"/>
      <c r="C28" s="340" t="s">
        <v>701</v>
      </c>
      <c r="D28" s="341"/>
      <c r="E28" s="342" t="n">
        <v>40706</v>
      </c>
      <c r="F28" s="343" t="s">
        <v>272</v>
      </c>
      <c r="G28" s="344" t="s">
        <v>385</v>
      </c>
      <c r="H28" s="345" t="s">
        <v>760</v>
      </c>
      <c r="I28" s="351" t="s">
        <v>761</v>
      </c>
    </row>
    <row r="29" customFormat="false" ht="24" hidden="false" customHeight="true" outlineLevel="0" collapsed="false">
      <c r="A29" s="338"/>
      <c r="B29" s="338"/>
      <c r="C29" s="340" t="s">
        <v>701</v>
      </c>
      <c r="D29" s="347" t="s">
        <v>583</v>
      </c>
      <c r="E29" s="342" t="n">
        <v>40711</v>
      </c>
      <c r="F29" s="343" t="s">
        <v>297</v>
      </c>
      <c r="G29" s="344" t="s">
        <v>716</v>
      </c>
      <c r="H29" s="349" t="s">
        <v>762</v>
      </c>
      <c r="I29" s="353" t="s">
        <v>763</v>
      </c>
    </row>
    <row r="30" customFormat="false" ht="24" hidden="false" customHeight="true" outlineLevel="0" collapsed="false">
      <c r="A30" s="338"/>
      <c r="B30" s="338"/>
      <c r="C30" s="340" t="s">
        <v>701</v>
      </c>
      <c r="D30" s="347" t="s">
        <v>583</v>
      </c>
      <c r="E30" s="342" t="n">
        <v>40712</v>
      </c>
      <c r="F30" s="343" t="s">
        <v>288</v>
      </c>
      <c r="G30" s="343" t="s">
        <v>764</v>
      </c>
      <c r="H30" s="349" t="s">
        <v>765</v>
      </c>
      <c r="I30" s="353" t="s">
        <v>766</v>
      </c>
    </row>
    <row r="31" customFormat="false" ht="24" hidden="false" customHeight="true" outlineLevel="0" collapsed="false">
      <c r="A31" s="338"/>
      <c r="B31" s="338"/>
      <c r="C31" s="340" t="s">
        <v>701</v>
      </c>
      <c r="D31" s="341"/>
      <c r="E31" s="342" t="n">
        <v>40714</v>
      </c>
      <c r="F31" s="343" t="s">
        <v>276</v>
      </c>
      <c r="G31" s="344" t="s">
        <v>704</v>
      </c>
      <c r="H31" s="345" t="s">
        <v>767</v>
      </c>
      <c r="I31" s="348" t="s">
        <v>768</v>
      </c>
    </row>
    <row r="32" customFormat="false" ht="24" hidden="false" customHeight="true" outlineLevel="0" collapsed="false">
      <c r="A32" s="338"/>
      <c r="B32" s="338"/>
      <c r="C32" s="340" t="s">
        <v>701</v>
      </c>
      <c r="D32" s="341"/>
      <c r="E32" s="342" t="n">
        <v>40714</v>
      </c>
      <c r="F32" s="343" t="s">
        <v>276</v>
      </c>
      <c r="G32" s="344" t="s">
        <v>769</v>
      </c>
      <c r="H32" s="345" t="s">
        <v>770</v>
      </c>
      <c r="I32" s="348" t="s">
        <v>771</v>
      </c>
    </row>
    <row r="33" customFormat="false" ht="24" hidden="false" customHeight="true" outlineLevel="0" collapsed="false">
      <c r="A33" s="338"/>
      <c r="B33" s="338"/>
      <c r="C33" s="340" t="s">
        <v>701</v>
      </c>
      <c r="D33" s="341"/>
      <c r="E33" s="342" t="n">
        <v>40714</v>
      </c>
      <c r="F33" s="343" t="s">
        <v>276</v>
      </c>
      <c r="G33" s="344" t="s">
        <v>772</v>
      </c>
      <c r="H33" s="345" t="s">
        <v>773</v>
      </c>
      <c r="I33" s="350" t="s">
        <v>774</v>
      </c>
    </row>
    <row r="34" customFormat="false" ht="24" hidden="false" customHeight="true" outlineLevel="0" collapsed="false">
      <c r="A34" s="338"/>
      <c r="B34" s="338"/>
      <c r="C34" s="340" t="s">
        <v>701</v>
      </c>
      <c r="D34" s="341"/>
      <c r="E34" s="342" t="n">
        <v>40714</v>
      </c>
      <c r="F34" s="343" t="s">
        <v>276</v>
      </c>
      <c r="G34" s="344" t="s">
        <v>775</v>
      </c>
      <c r="H34" s="345" t="s">
        <v>776</v>
      </c>
      <c r="I34" s="348" t="s">
        <v>777</v>
      </c>
    </row>
    <row r="35" customFormat="false" ht="24" hidden="false" customHeight="true" outlineLevel="0" collapsed="false">
      <c r="A35" s="338"/>
      <c r="B35" s="338"/>
      <c r="C35" s="340" t="s">
        <v>701</v>
      </c>
      <c r="D35" s="341"/>
      <c r="E35" s="342" t="n">
        <v>40714</v>
      </c>
      <c r="F35" s="343" t="s">
        <v>276</v>
      </c>
      <c r="G35" s="344" t="s">
        <v>733</v>
      </c>
      <c r="H35" s="345" t="s">
        <v>778</v>
      </c>
      <c r="I35" s="348" t="s">
        <v>779</v>
      </c>
    </row>
    <row r="36" customFormat="false" ht="24" hidden="false" customHeight="true" outlineLevel="0" collapsed="false">
      <c r="A36" s="338"/>
      <c r="B36" s="338"/>
      <c r="C36" s="340" t="s">
        <v>701</v>
      </c>
      <c r="D36" s="341"/>
      <c r="E36" s="342" t="n">
        <v>40714</v>
      </c>
      <c r="F36" s="343" t="s">
        <v>276</v>
      </c>
      <c r="G36" s="344" t="s">
        <v>780</v>
      </c>
      <c r="H36" s="345" t="s">
        <v>781</v>
      </c>
      <c r="I36" s="348" t="s">
        <v>782</v>
      </c>
    </row>
    <row r="37" customFormat="false" ht="24" hidden="false" customHeight="true" outlineLevel="0" collapsed="false">
      <c r="A37" s="338"/>
      <c r="B37" s="338"/>
      <c r="C37" s="340" t="s">
        <v>701</v>
      </c>
      <c r="D37" s="341"/>
      <c r="E37" s="342" t="n">
        <v>40714</v>
      </c>
      <c r="F37" s="343" t="s">
        <v>276</v>
      </c>
      <c r="G37" s="344" t="s">
        <v>783</v>
      </c>
      <c r="H37" s="345" t="s">
        <v>784</v>
      </c>
      <c r="I37" s="348" t="s">
        <v>785</v>
      </c>
    </row>
    <row r="38" customFormat="false" ht="24" hidden="false" customHeight="true" outlineLevel="0" collapsed="false">
      <c r="A38" s="338"/>
      <c r="B38" s="338"/>
      <c r="C38" s="340" t="s">
        <v>701</v>
      </c>
      <c r="D38" s="347" t="s">
        <v>583</v>
      </c>
      <c r="E38" s="342" t="n">
        <v>40715</v>
      </c>
      <c r="F38" s="343" t="s">
        <v>283</v>
      </c>
      <c r="G38" s="344" t="s">
        <v>638</v>
      </c>
      <c r="H38" s="349" t="s">
        <v>786</v>
      </c>
      <c r="I38" s="346" t="s">
        <v>724</v>
      </c>
    </row>
    <row r="39" customFormat="false" ht="24" hidden="false" customHeight="true" outlineLevel="0" collapsed="false">
      <c r="A39" s="338"/>
      <c r="B39" s="338"/>
      <c r="C39" s="340" t="s">
        <v>701</v>
      </c>
      <c r="D39" s="347" t="s">
        <v>583</v>
      </c>
      <c r="E39" s="342" t="n">
        <v>40716</v>
      </c>
      <c r="F39" s="343" t="s">
        <v>278</v>
      </c>
      <c r="G39" s="344" t="s">
        <v>638</v>
      </c>
      <c r="H39" s="349" t="s">
        <v>787</v>
      </c>
      <c r="I39" s="348" t="s">
        <v>788</v>
      </c>
    </row>
    <row r="40" customFormat="false" ht="24" hidden="false" customHeight="true" outlineLevel="0" collapsed="false">
      <c r="A40" s="338"/>
      <c r="B40" s="338"/>
      <c r="C40" s="340" t="s">
        <v>701</v>
      </c>
      <c r="D40" s="341"/>
      <c r="E40" s="342" t="n">
        <v>40719</v>
      </c>
      <c r="F40" s="343" t="s">
        <v>288</v>
      </c>
      <c r="G40" s="344" t="s">
        <v>385</v>
      </c>
      <c r="H40" s="345" t="s">
        <v>789</v>
      </c>
      <c r="I40" s="351" t="s">
        <v>790</v>
      </c>
    </row>
    <row r="41" customFormat="false" ht="24" hidden="false" customHeight="true" outlineLevel="0" collapsed="false">
      <c r="A41" s="354" t="n">
        <v>14</v>
      </c>
      <c r="B41" s="355" t="s">
        <v>700</v>
      </c>
      <c r="C41" s="340" t="s">
        <v>701</v>
      </c>
      <c r="D41" s="341"/>
      <c r="E41" s="342" t="n">
        <v>40727</v>
      </c>
      <c r="F41" s="343" t="s">
        <v>272</v>
      </c>
      <c r="G41" s="344" t="s">
        <v>438</v>
      </c>
      <c r="H41" s="345" t="s">
        <v>791</v>
      </c>
      <c r="I41" s="348" t="s">
        <v>792</v>
      </c>
    </row>
    <row r="42" customFormat="false" ht="24" hidden="false" customHeight="true" outlineLevel="0" collapsed="false">
      <c r="A42" s="354"/>
      <c r="B42" s="354"/>
      <c r="C42" s="340" t="s">
        <v>701</v>
      </c>
      <c r="D42" s="341"/>
      <c r="E42" s="342" t="n">
        <v>40728</v>
      </c>
      <c r="F42" s="343" t="s">
        <v>276</v>
      </c>
      <c r="G42" s="344" t="s">
        <v>380</v>
      </c>
      <c r="H42" s="345" t="s">
        <v>793</v>
      </c>
      <c r="I42" s="351" t="s">
        <v>794</v>
      </c>
    </row>
    <row r="43" customFormat="false" ht="24" hidden="false" customHeight="true" outlineLevel="0" collapsed="false">
      <c r="A43" s="354"/>
      <c r="B43" s="354"/>
      <c r="C43" s="340" t="s">
        <v>701</v>
      </c>
      <c r="D43" s="341"/>
      <c r="E43" s="342" t="n">
        <v>40742</v>
      </c>
      <c r="F43" s="343" t="s">
        <v>276</v>
      </c>
      <c r="G43" s="344" t="s">
        <v>438</v>
      </c>
      <c r="H43" s="349" t="s">
        <v>795</v>
      </c>
      <c r="I43" s="348" t="s">
        <v>796</v>
      </c>
    </row>
    <row r="44" customFormat="false" ht="24" hidden="false" customHeight="true" outlineLevel="0" collapsed="false">
      <c r="A44" s="354"/>
      <c r="B44" s="354"/>
      <c r="C44" s="340" t="s">
        <v>701</v>
      </c>
      <c r="D44" s="347" t="s">
        <v>583</v>
      </c>
      <c r="E44" s="356" t="n">
        <v>40744</v>
      </c>
      <c r="F44" s="343" t="s">
        <v>278</v>
      </c>
      <c r="G44" s="344" t="s">
        <v>716</v>
      </c>
      <c r="H44" s="349" t="s">
        <v>797</v>
      </c>
      <c r="I44" s="348" t="s">
        <v>798</v>
      </c>
    </row>
    <row r="45" customFormat="false" ht="24" hidden="false" customHeight="true" outlineLevel="0" collapsed="false">
      <c r="A45" s="354"/>
      <c r="B45" s="354"/>
      <c r="C45" s="340" t="s">
        <v>701</v>
      </c>
      <c r="D45" s="347" t="s">
        <v>583</v>
      </c>
      <c r="E45" s="342" t="n">
        <v>40747</v>
      </c>
      <c r="F45" s="343" t="s">
        <v>288</v>
      </c>
      <c r="G45" s="344" t="s">
        <v>638</v>
      </c>
      <c r="H45" s="345" t="s">
        <v>799</v>
      </c>
      <c r="I45" s="346" t="s">
        <v>800</v>
      </c>
    </row>
    <row r="46" customFormat="false" ht="24" hidden="false" customHeight="true" outlineLevel="0" collapsed="false">
      <c r="A46" s="354"/>
      <c r="B46" s="354"/>
      <c r="C46" s="340" t="s">
        <v>701</v>
      </c>
      <c r="D46" s="341"/>
      <c r="E46" s="342" t="n">
        <v>40748</v>
      </c>
      <c r="F46" s="343" t="s">
        <v>272</v>
      </c>
      <c r="G46" s="344" t="s">
        <v>438</v>
      </c>
      <c r="H46" s="345" t="s">
        <v>801</v>
      </c>
      <c r="I46" s="351" t="s">
        <v>802</v>
      </c>
    </row>
    <row r="47" customFormat="false" ht="24" hidden="false" customHeight="true" outlineLevel="0" collapsed="false">
      <c r="A47" s="354"/>
      <c r="B47" s="354"/>
      <c r="C47" s="340" t="s">
        <v>701</v>
      </c>
      <c r="D47" s="347" t="s">
        <v>583</v>
      </c>
      <c r="E47" s="342" t="n">
        <v>40749</v>
      </c>
      <c r="F47" s="343" t="s">
        <v>276</v>
      </c>
      <c r="G47" s="344" t="s">
        <v>716</v>
      </c>
      <c r="H47" s="349" t="s">
        <v>803</v>
      </c>
      <c r="I47" s="348" t="s">
        <v>804</v>
      </c>
    </row>
    <row r="48" customFormat="false" ht="24" hidden="false" customHeight="true" outlineLevel="0" collapsed="false">
      <c r="A48" s="354"/>
      <c r="B48" s="354"/>
      <c r="C48" s="340" t="s">
        <v>701</v>
      </c>
      <c r="D48" s="347" t="s">
        <v>583</v>
      </c>
      <c r="E48" s="342" t="n">
        <v>40750</v>
      </c>
      <c r="F48" s="343" t="s">
        <v>283</v>
      </c>
      <c r="G48" s="344" t="s">
        <v>716</v>
      </c>
      <c r="H48" s="349" t="s">
        <v>803</v>
      </c>
      <c r="I48" s="348" t="s">
        <v>805</v>
      </c>
    </row>
    <row r="49" customFormat="false" ht="24" hidden="false" customHeight="true" outlineLevel="0" collapsed="false">
      <c r="A49" s="354"/>
      <c r="B49" s="354"/>
      <c r="C49" s="340" t="s">
        <v>701</v>
      </c>
      <c r="D49" s="347" t="s">
        <v>583</v>
      </c>
      <c r="E49" s="342" t="n">
        <v>40755</v>
      </c>
      <c r="F49" s="343" t="s">
        <v>272</v>
      </c>
      <c r="G49" s="344" t="s">
        <v>716</v>
      </c>
      <c r="H49" s="345" t="s">
        <v>806</v>
      </c>
      <c r="I49" s="351" t="s">
        <v>807</v>
      </c>
    </row>
    <row r="50" customFormat="false" ht="24" hidden="false" customHeight="true" outlineLevel="0" collapsed="false">
      <c r="A50" s="354"/>
      <c r="B50" s="354"/>
      <c r="C50" s="357" t="s">
        <v>701</v>
      </c>
      <c r="D50" s="358"/>
      <c r="E50" s="359" t="n">
        <v>40755</v>
      </c>
      <c r="F50" s="355" t="s">
        <v>272</v>
      </c>
      <c r="G50" s="354" t="s">
        <v>438</v>
      </c>
      <c r="H50" s="360" t="s">
        <v>140</v>
      </c>
      <c r="I50" s="361" t="s">
        <v>808</v>
      </c>
    </row>
    <row r="51" customFormat="false" ht="24" hidden="false" customHeight="true" outlineLevel="0" collapsed="false">
      <c r="A51" s="354"/>
      <c r="B51" s="354"/>
      <c r="C51" s="340" t="s">
        <v>701</v>
      </c>
      <c r="D51" s="341"/>
      <c r="E51" s="342" t="n">
        <v>40757</v>
      </c>
      <c r="F51" s="343" t="s">
        <v>283</v>
      </c>
      <c r="G51" s="354" t="s">
        <v>385</v>
      </c>
      <c r="H51" s="345" t="s">
        <v>809</v>
      </c>
      <c r="I51" s="351" t="s">
        <v>810</v>
      </c>
    </row>
    <row r="52" customFormat="false" ht="24" hidden="false" customHeight="true" outlineLevel="0" collapsed="false">
      <c r="A52" s="354"/>
      <c r="B52" s="354"/>
      <c r="C52" s="340" t="s">
        <v>701</v>
      </c>
      <c r="D52" s="347" t="s">
        <v>583</v>
      </c>
      <c r="E52" s="342" t="n">
        <v>40758</v>
      </c>
      <c r="F52" s="343" t="s">
        <v>278</v>
      </c>
      <c r="G52" s="344" t="s">
        <v>716</v>
      </c>
      <c r="H52" s="345" t="s">
        <v>811</v>
      </c>
      <c r="I52" s="346" t="s">
        <v>812</v>
      </c>
    </row>
    <row r="53" customFormat="false" ht="24" hidden="false" customHeight="true" outlineLevel="0" collapsed="false">
      <c r="A53" s="354"/>
      <c r="B53" s="354"/>
      <c r="C53" s="340"/>
      <c r="D53" s="347" t="s">
        <v>583</v>
      </c>
      <c r="E53" s="362" t="n">
        <v>40760</v>
      </c>
      <c r="F53" s="343" t="s">
        <v>297</v>
      </c>
      <c r="G53" s="344" t="s">
        <v>454</v>
      </c>
      <c r="H53" s="363" t="s">
        <v>813</v>
      </c>
      <c r="I53" s="350" t="s">
        <v>814</v>
      </c>
    </row>
    <row r="54" customFormat="false" ht="24" hidden="false" customHeight="true" outlineLevel="0" collapsed="false">
      <c r="A54" s="354"/>
      <c r="B54" s="354"/>
      <c r="C54" s="340" t="s">
        <v>701</v>
      </c>
      <c r="D54" s="347" t="s">
        <v>583</v>
      </c>
      <c r="E54" s="342" t="n">
        <v>40763</v>
      </c>
      <c r="F54" s="343" t="s">
        <v>276</v>
      </c>
      <c r="G54" s="344" t="s">
        <v>638</v>
      </c>
      <c r="H54" s="345" t="s">
        <v>815</v>
      </c>
      <c r="I54" s="346" t="s">
        <v>816</v>
      </c>
    </row>
    <row r="55" customFormat="false" ht="24" hidden="false" customHeight="true" outlineLevel="0" collapsed="false">
      <c r="A55" s="354"/>
      <c r="B55" s="354"/>
      <c r="C55" s="340" t="s">
        <v>701</v>
      </c>
      <c r="D55" s="347" t="s">
        <v>583</v>
      </c>
      <c r="E55" s="342" t="n">
        <v>40764</v>
      </c>
      <c r="F55" s="343" t="s">
        <v>283</v>
      </c>
      <c r="G55" s="344" t="s">
        <v>716</v>
      </c>
      <c r="H55" s="349" t="s">
        <v>817</v>
      </c>
      <c r="I55" s="351" t="s">
        <v>818</v>
      </c>
    </row>
    <row r="56" customFormat="false" ht="24" hidden="false" customHeight="true" outlineLevel="0" collapsed="false">
      <c r="A56" s="354"/>
      <c r="B56" s="354"/>
      <c r="C56" s="340" t="s">
        <v>701</v>
      </c>
      <c r="D56" s="347" t="s">
        <v>583</v>
      </c>
      <c r="E56" s="342" t="n">
        <v>40765</v>
      </c>
      <c r="F56" s="343" t="s">
        <v>278</v>
      </c>
      <c r="G56" s="344" t="s">
        <v>716</v>
      </c>
      <c r="H56" s="349" t="s">
        <v>817</v>
      </c>
      <c r="I56" s="351" t="s">
        <v>819</v>
      </c>
    </row>
    <row r="57" customFormat="false" ht="32.25" hidden="false" customHeight="true" outlineLevel="0" collapsed="false">
      <c r="A57" s="354"/>
      <c r="B57" s="354"/>
      <c r="C57" s="340" t="s">
        <v>701</v>
      </c>
      <c r="D57" s="347" t="s">
        <v>583</v>
      </c>
      <c r="E57" s="342" t="n">
        <v>40772</v>
      </c>
      <c r="F57" s="343" t="s">
        <v>278</v>
      </c>
      <c r="G57" s="344" t="s">
        <v>716</v>
      </c>
      <c r="H57" s="352" t="s">
        <v>754</v>
      </c>
      <c r="I57" s="364" t="s">
        <v>820</v>
      </c>
    </row>
    <row r="58" customFormat="false" ht="24" hidden="false" customHeight="true" outlineLevel="0" collapsed="false">
      <c r="A58" s="354"/>
      <c r="B58" s="354"/>
      <c r="C58" s="340" t="s">
        <v>701</v>
      </c>
      <c r="D58" s="347" t="s">
        <v>583</v>
      </c>
      <c r="E58" s="342" t="n">
        <v>40773</v>
      </c>
      <c r="F58" s="343" t="s">
        <v>456</v>
      </c>
      <c r="G58" s="344" t="s">
        <v>716</v>
      </c>
      <c r="H58" s="352" t="s">
        <v>754</v>
      </c>
      <c r="I58" s="346" t="s">
        <v>821</v>
      </c>
    </row>
    <row r="59" customFormat="false" ht="24" hidden="false" customHeight="true" outlineLevel="0" collapsed="false">
      <c r="A59" s="354"/>
      <c r="B59" s="354"/>
      <c r="C59" s="340" t="s">
        <v>701</v>
      </c>
      <c r="D59" s="347" t="s">
        <v>583</v>
      </c>
      <c r="E59" s="342" t="n">
        <v>40775</v>
      </c>
      <c r="F59" s="343" t="s">
        <v>288</v>
      </c>
      <c r="G59" s="344" t="s">
        <v>716</v>
      </c>
      <c r="H59" s="349" t="s">
        <v>822</v>
      </c>
      <c r="I59" s="348" t="s">
        <v>823</v>
      </c>
    </row>
    <row r="60" customFormat="false" ht="24" hidden="false" customHeight="true" outlineLevel="0" collapsed="false">
      <c r="A60" s="354"/>
      <c r="B60" s="354"/>
      <c r="C60" s="340" t="s">
        <v>701</v>
      </c>
      <c r="D60" s="347" t="s">
        <v>583</v>
      </c>
      <c r="E60" s="342" t="n">
        <v>40778</v>
      </c>
      <c r="F60" s="343" t="s">
        <v>283</v>
      </c>
      <c r="G60" s="344" t="s">
        <v>629</v>
      </c>
      <c r="H60" s="349" t="s">
        <v>765</v>
      </c>
      <c r="I60" s="353" t="s">
        <v>824</v>
      </c>
    </row>
    <row r="61" customFormat="false" ht="24" hidden="false" customHeight="true" outlineLevel="0" collapsed="false">
      <c r="A61" s="354"/>
      <c r="B61" s="354"/>
      <c r="C61" s="340" t="s">
        <v>701</v>
      </c>
      <c r="D61" s="347" t="s">
        <v>583</v>
      </c>
      <c r="E61" s="342" t="n">
        <v>40779</v>
      </c>
      <c r="F61" s="343" t="s">
        <v>278</v>
      </c>
      <c r="G61" s="343" t="s">
        <v>764</v>
      </c>
      <c r="H61" s="349" t="s">
        <v>765</v>
      </c>
      <c r="I61" s="351" t="s">
        <v>825</v>
      </c>
    </row>
    <row r="62" customFormat="false" ht="24" hidden="false" customHeight="true" outlineLevel="0" collapsed="false">
      <c r="A62" s="354"/>
      <c r="B62" s="354"/>
      <c r="C62" s="340" t="s">
        <v>701</v>
      </c>
      <c r="D62" s="347" t="s">
        <v>583</v>
      </c>
      <c r="E62" s="342" t="s">
        <v>826</v>
      </c>
      <c r="F62" s="343" t="s">
        <v>827</v>
      </c>
      <c r="G62" s="344" t="s">
        <v>454</v>
      </c>
      <c r="H62" s="345" t="s">
        <v>828</v>
      </c>
      <c r="I62" s="348" t="s">
        <v>829</v>
      </c>
    </row>
    <row r="63" customFormat="false" ht="24" hidden="false" customHeight="true" outlineLevel="0" collapsed="false">
      <c r="A63" s="354"/>
      <c r="B63" s="354"/>
      <c r="C63" s="340" t="s">
        <v>701</v>
      </c>
      <c r="D63" s="341"/>
      <c r="E63" s="342" t="s">
        <v>826</v>
      </c>
      <c r="F63" s="343" t="s">
        <v>827</v>
      </c>
      <c r="G63" s="344" t="s">
        <v>830</v>
      </c>
      <c r="H63" s="345" t="s">
        <v>831</v>
      </c>
      <c r="I63" s="350" t="s">
        <v>832</v>
      </c>
    </row>
    <row r="64" customFormat="false" ht="24" hidden="false" customHeight="true" outlineLevel="0" collapsed="false">
      <c r="A64" s="354"/>
      <c r="B64" s="354"/>
      <c r="C64" s="340" t="s">
        <v>701</v>
      </c>
      <c r="D64" s="341"/>
      <c r="E64" s="342" t="s">
        <v>826</v>
      </c>
      <c r="F64" s="343" t="s">
        <v>827</v>
      </c>
      <c r="G64" s="344" t="s">
        <v>833</v>
      </c>
      <c r="H64" s="345" t="s">
        <v>834</v>
      </c>
      <c r="I64" s="350" t="s">
        <v>835</v>
      </c>
    </row>
    <row r="65" customFormat="false" ht="24" hidden="false" customHeight="true" outlineLevel="0" collapsed="false">
      <c r="A65" s="354"/>
      <c r="B65" s="354"/>
      <c r="C65" s="340" t="s">
        <v>701</v>
      </c>
      <c r="D65" s="341"/>
      <c r="E65" s="342" t="s">
        <v>826</v>
      </c>
      <c r="F65" s="343" t="s">
        <v>827</v>
      </c>
      <c r="G65" s="344" t="s">
        <v>730</v>
      </c>
      <c r="H65" s="345" t="s">
        <v>836</v>
      </c>
      <c r="I65" s="350" t="s">
        <v>837</v>
      </c>
    </row>
    <row r="66" customFormat="false" ht="24" hidden="false" customHeight="true" outlineLevel="0" collapsed="false">
      <c r="A66" s="354"/>
      <c r="B66" s="354"/>
      <c r="C66" s="340" t="s">
        <v>701</v>
      </c>
      <c r="D66" s="341"/>
      <c r="E66" s="342" t="s">
        <v>826</v>
      </c>
      <c r="F66" s="343" t="s">
        <v>827</v>
      </c>
      <c r="G66" s="344" t="s">
        <v>838</v>
      </c>
      <c r="H66" s="345" t="s">
        <v>839</v>
      </c>
      <c r="I66" s="348" t="s">
        <v>840</v>
      </c>
    </row>
    <row r="67" customFormat="false" ht="24" hidden="false" customHeight="true" outlineLevel="0" collapsed="false">
      <c r="A67" s="354"/>
      <c r="B67" s="354"/>
      <c r="C67" s="340"/>
      <c r="D67" s="347" t="s">
        <v>583</v>
      </c>
      <c r="E67" s="362" t="n">
        <v>40787</v>
      </c>
      <c r="F67" s="343" t="s">
        <v>456</v>
      </c>
      <c r="G67" s="344" t="s">
        <v>454</v>
      </c>
      <c r="H67" s="365" t="s">
        <v>797</v>
      </c>
      <c r="I67" s="350" t="s">
        <v>841</v>
      </c>
    </row>
    <row r="68" customFormat="false" ht="24" hidden="false" customHeight="true" outlineLevel="0" collapsed="false">
      <c r="A68" s="354"/>
      <c r="B68" s="354"/>
      <c r="C68" s="340"/>
      <c r="D68" s="347" t="s">
        <v>583</v>
      </c>
      <c r="E68" s="362" t="n">
        <v>40793</v>
      </c>
      <c r="F68" s="343" t="s">
        <v>278</v>
      </c>
      <c r="G68" s="344" t="s">
        <v>454</v>
      </c>
      <c r="H68" s="363" t="s">
        <v>813</v>
      </c>
      <c r="I68" s="350" t="s">
        <v>814</v>
      </c>
    </row>
    <row r="69" customFormat="false" ht="24" hidden="false" customHeight="true" outlineLevel="0" collapsed="false">
      <c r="A69" s="354"/>
      <c r="B69" s="354"/>
      <c r="C69" s="340" t="s">
        <v>701</v>
      </c>
      <c r="D69" s="347" t="s">
        <v>583</v>
      </c>
      <c r="E69" s="342" t="n">
        <v>40798</v>
      </c>
      <c r="F69" s="343" t="s">
        <v>276</v>
      </c>
      <c r="G69" s="344" t="s">
        <v>716</v>
      </c>
      <c r="H69" s="349" t="s">
        <v>842</v>
      </c>
      <c r="I69" s="346" t="s">
        <v>843</v>
      </c>
    </row>
    <row r="70" customFormat="false" ht="24" hidden="false" customHeight="true" outlineLevel="0" collapsed="false">
      <c r="A70" s="354"/>
      <c r="B70" s="354"/>
      <c r="C70" s="340"/>
      <c r="D70" s="347" t="s">
        <v>583</v>
      </c>
      <c r="E70" s="362" t="n">
        <v>40800</v>
      </c>
      <c r="F70" s="343" t="s">
        <v>278</v>
      </c>
      <c r="G70" s="344" t="s">
        <v>454</v>
      </c>
      <c r="H70" s="363" t="s">
        <v>813</v>
      </c>
      <c r="I70" s="350" t="s">
        <v>814</v>
      </c>
    </row>
    <row r="71" customFormat="false" ht="24" hidden="false" customHeight="true" outlineLevel="0" collapsed="false">
      <c r="A71" s="354"/>
      <c r="B71" s="354"/>
      <c r="C71" s="340"/>
      <c r="D71" s="347" t="s">
        <v>583</v>
      </c>
      <c r="E71" s="362" t="n">
        <v>40830</v>
      </c>
      <c r="F71" s="343" t="s">
        <v>297</v>
      </c>
      <c r="G71" s="344" t="s">
        <v>454</v>
      </c>
      <c r="H71" s="352" t="s">
        <v>754</v>
      </c>
      <c r="I71" s="350" t="s">
        <v>844</v>
      </c>
    </row>
    <row r="72" customFormat="false" ht="24" hidden="false" customHeight="true" outlineLevel="0" collapsed="false">
      <c r="A72" s="354"/>
      <c r="B72" s="354"/>
      <c r="C72" s="357"/>
      <c r="D72" s="366" t="s">
        <v>583</v>
      </c>
      <c r="E72" s="367" t="n">
        <v>40831</v>
      </c>
      <c r="F72" s="355" t="s">
        <v>288</v>
      </c>
      <c r="G72" s="354" t="s">
        <v>454</v>
      </c>
      <c r="H72" s="368" t="s">
        <v>813</v>
      </c>
      <c r="I72" s="369" t="s">
        <v>814</v>
      </c>
    </row>
    <row r="73" customFormat="false" ht="24" hidden="false" customHeight="true" outlineLevel="0" collapsed="false">
      <c r="A73" s="354"/>
      <c r="B73" s="354"/>
      <c r="C73" s="340" t="s">
        <v>701</v>
      </c>
      <c r="D73" s="341"/>
      <c r="E73" s="342" t="n">
        <v>40832</v>
      </c>
      <c r="F73" s="343" t="s">
        <v>272</v>
      </c>
      <c r="G73" s="344" t="s">
        <v>393</v>
      </c>
      <c r="H73" s="345" t="s">
        <v>845</v>
      </c>
      <c r="I73" s="350" t="s">
        <v>846</v>
      </c>
    </row>
    <row r="74" customFormat="false" ht="24" hidden="false" customHeight="true" outlineLevel="0" collapsed="false">
      <c r="A74" s="354"/>
      <c r="B74" s="354"/>
      <c r="C74" s="340" t="s">
        <v>701</v>
      </c>
      <c r="D74" s="341"/>
      <c r="E74" s="342" t="n">
        <v>40832</v>
      </c>
      <c r="F74" s="343" t="s">
        <v>272</v>
      </c>
      <c r="G74" s="344" t="s">
        <v>847</v>
      </c>
      <c r="H74" s="345" t="s">
        <v>848</v>
      </c>
      <c r="I74" s="350" t="s">
        <v>849</v>
      </c>
    </row>
    <row r="75" customFormat="false" ht="24" hidden="false" customHeight="true" outlineLevel="0" collapsed="false">
      <c r="A75" s="354"/>
      <c r="B75" s="354"/>
      <c r="C75" s="340" t="s">
        <v>701</v>
      </c>
      <c r="D75" s="341"/>
      <c r="E75" s="342" t="n">
        <v>40832</v>
      </c>
      <c r="F75" s="343" t="s">
        <v>272</v>
      </c>
      <c r="G75" s="344" t="s">
        <v>850</v>
      </c>
      <c r="H75" s="345" t="s">
        <v>828</v>
      </c>
      <c r="I75" s="350" t="s">
        <v>851</v>
      </c>
    </row>
    <row r="76" customFormat="false" ht="24" hidden="false" customHeight="true" outlineLevel="0" collapsed="false">
      <c r="A76" s="354"/>
      <c r="B76" s="354"/>
      <c r="C76" s="340" t="s">
        <v>701</v>
      </c>
      <c r="D76" s="341"/>
      <c r="E76" s="342" t="n">
        <v>40841</v>
      </c>
      <c r="F76" s="343" t="s">
        <v>283</v>
      </c>
      <c r="G76" s="344" t="s">
        <v>385</v>
      </c>
      <c r="H76" s="352" t="s">
        <v>754</v>
      </c>
      <c r="I76" s="350" t="s">
        <v>844</v>
      </c>
    </row>
    <row r="77" customFormat="false" ht="24" hidden="false" customHeight="true" outlineLevel="0" collapsed="false">
      <c r="A77" s="354"/>
      <c r="B77" s="354"/>
      <c r="C77" s="340" t="s">
        <v>701</v>
      </c>
      <c r="D77" s="341"/>
      <c r="E77" s="342" t="n">
        <v>40842</v>
      </c>
      <c r="F77" s="343" t="s">
        <v>278</v>
      </c>
      <c r="G77" s="344" t="s">
        <v>385</v>
      </c>
      <c r="H77" s="352" t="s">
        <v>754</v>
      </c>
      <c r="I77" s="350" t="s">
        <v>844</v>
      </c>
    </row>
    <row r="78" customFormat="false" ht="24" hidden="false" customHeight="true" outlineLevel="0" collapsed="false">
      <c r="A78" s="354"/>
      <c r="B78" s="354"/>
      <c r="C78" s="340" t="s">
        <v>701</v>
      </c>
      <c r="D78" s="341"/>
      <c r="E78" s="342" t="n">
        <v>40845</v>
      </c>
      <c r="F78" s="343" t="s">
        <v>288</v>
      </c>
      <c r="G78" s="344" t="s">
        <v>385</v>
      </c>
      <c r="H78" s="345" t="s">
        <v>745</v>
      </c>
      <c r="I78" s="350" t="s">
        <v>814</v>
      </c>
    </row>
    <row r="79" customFormat="false" ht="24" hidden="false" customHeight="true" outlineLevel="0" collapsed="false">
      <c r="A79" s="354"/>
      <c r="B79" s="354"/>
      <c r="C79" s="340" t="s">
        <v>701</v>
      </c>
      <c r="D79" s="341"/>
      <c r="E79" s="342" t="n">
        <v>40846</v>
      </c>
      <c r="F79" s="343" t="s">
        <v>272</v>
      </c>
      <c r="G79" s="344" t="s">
        <v>385</v>
      </c>
      <c r="H79" s="345" t="s">
        <v>817</v>
      </c>
      <c r="I79" s="350" t="s">
        <v>814</v>
      </c>
    </row>
    <row r="80" customFormat="false" ht="24" hidden="false" customHeight="true" outlineLevel="0" collapsed="false">
      <c r="A80" s="354" t="n">
        <v>14</v>
      </c>
      <c r="B80" s="355" t="s">
        <v>700</v>
      </c>
      <c r="C80" s="357" t="s">
        <v>701</v>
      </c>
      <c r="D80" s="366" t="s">
        <v>583</v>
      </c>
      <c r="E80" s="367" t="n">
        <v>40851</v>
      </c>
      <c r="F80" s="370" t="s">
        <v>297</v>
      </c>
      <c r="G80" s="354" t="s">
        <v>629</v>
      </c>
      <c r="H80" s="371" t="s">
        <v>765</v>
      </c>
      <c r="I80" s="369" t="s">
        <v>852</v>
      </c>
    </row>
    <row r="81" customFormat="false" ht="24" hidden="false" customHeight="true" outlineLevel="0" collapsed="false">
      <c r="A81" s="354"/>
      <c r="B81" s="354"/>
      <c r="C81" s="340" t="s">
        <v>701</v>
      </c>
      <c r="D81" s="341"/>
      <c r="E81" s="342" t="n">
        <v>40854</v>
      </c>
      <c r="F81" s="343" t="s">
        <v>276</v>
      </c>
      <c r="G81" s="344" t="s">
        <v>380</v>
      </c>
      <c r="H81" s="349" t="s">
        <v>842</v>
      </c>
      <c r="I81" s="350" t="s">
        <v>843</v>
      </c>
    </row>
    <row r="82" customFormat="false" ht="24" hidden="false" customHeight="true" outlineLevel="0" collapsed="false">
      <c r="A82" s="354"/>
      <c r="B82" s="354"/>
      <c r="C82" s="340" t="s">
        <v>701</v>
      </c>
      <c r="D82" s="341"/>
      <c r="E82" s="342" t="n">
        <v>40859</v>
      </c>
      <c r="F82" s="343" t="s">
        <v>288</v>
      </c>
      <c r="G82" s="344" t="s">
        <v>385</v>
      </c>
      <c r="H82" s="345" t="s">
        <v>822</v>
      </c>
      <c r="I82" s="350" t="s">
        <v>841</v>
      </c>
    </row>
    <row r="83" customFormat="false" ht="24" hidden="false" customHeight="true" outlineLevel="0" collapsed="false">
      <c r="A83" s="354"/>
      <c r="B83" s="354"/>
      <c r="C83" s="372" t="s">
        <v>853</v>
      </c>
      <c r="D83" s="373"/>
      <c r="E83" s="374" t="n">
        <v>40338</v>
      </c>
      <c r="F83" s="375" t="s">
        <v>456</v>
      </c>
      <c r="G83" s="344" t="s">
        <v>454</v>
      </c>
      <c r="H83" s="376" t="s">
        <v>762</v>
      </c>
      <c r="I83" s="377" t="s">
        <v>82</v>
      </c>
    </row>
    <row r="84" customFormat="false" ht="24" hidden="false" customHeight="true" outlineLevel="0" collapsed="false">
      <c r="A84" s="354"/>
      <c r="B84" s="354"/>
      <c r="C84" s="372" t="s">
        <v>853</v>
      </c>
      <c r="D84" s="378"/>
      <c r="E84" s="379" t="n">
        <v>41073</v>
      </c>
      <c r="F84" s="375" t="s">
        <v>276</v>
      </c>
      <c r="G84" s="380" t="s">
        <v>253</v>
      </c>
      <c r="H84" s="352" t="s">
        <v>754</v>
      </c>
      <c r="I84" s="377" t="s">
        <v>82</v>
      </c>
    </row>
    <row r="85" customFormat="false" ht="24" hidden="false" customHeight="true" outlineLevel="0" collapsed="false">
      <c r="A85" s="354"/>
      <c r="B85" s="354"/>
      <c r="C85" s="372" t="s">
        <v>853</v>
      </c>
      <c r="D85" s="373"/>
      <c r="E85" s="381" t="n">
        <v>40348</v>
      </c>
      <c r="F85" s="382" t="s">
        <v>272</v>
      </c>
      <c r="G85" s="380" t="s">
        <v>253</v>
      </c>
      <c r="H85" s="383" t="s">
        <v>813</v>
      </c>
      <c r="I85" s="377" t="s">
        <v>82</v>
      </c>
    </row>
    <row r="86" customFormat="false" ht="24" hidden="false" customHeight="true" outlineLevel="0" collapsed="false">
      <c r="A86" s="354"/>
      <c r="B86" s="354"/>
      <c r="C86" s="372" t="s">
        <v>853</v>
      </c>
      <c r="D86" s="373"/>
      <c r="E86" s="381" t="n">
        <v>40363</v>
      </c>
      <c r="F86" s="382" t="s">
        <v>276</v>
      </c>
      <c r="G86" s="380" t="s">
        <v>253</v>
      </c>
      <c r="H86" s="383" t="s">
        <v>813</v>
      </c>
      <c r="I86" s="377" t="s">
        <v>82</v>
      </c>
    </row>
    <row r="87" customFormat="false" ht="24" hidden="false" customHeight="true" outlineLevel="0" collapsed="false">
      <c r="A87" s="354"/>
      <c r="B87" s="354"/>
      <c r="C87" s="372" t="s">
        <v>853</v>
      </c>
      <c r="D87" s="378"/>
      <c r="E87" s="379" t="n">
        <v>40371</v>
      </c>
      <c r="F87" s="384" t="s">
        <v>283</v>
      </c>
      <c r="G87" s="380" t="s">
        <v>253</v>
      </c>
      <c r="H87" s="376" t="s">
        <v>854</v>
      </c>
      <c r="I87" s="377" t="s">
        <v>82</v>
      </c>
    </row>
    <row r="88" customFormat="false" ht="24" hidden="false" customHeight="true" outlineLevel="0" collapsed="false">
      <c r="A88" s="354"/>
      <c r="B88" s="354"/>
      <c r="C88" s="372" t="s">
        <v>853</v>
      </c>
      <c r="D88" s="373"/>
      <c r="E88" s="381" t="n">
        <v>40386</v>
      </c>
      <c r="F88" s="385" t="s">
        <v>278</v>
      </c>
      <c r="G88" s="380" t="s">
        <v>253</v>
      </c>
      <c r="H88" s="383" t="s">
        <v>813</v>
      </c>
      <c r="I88" s="377" t="s">
        <v>82</v>
      </c>
    </row>
    <row r="89" customFormat="false" ht="24" hidden="false" customHeight="true" outlineLevel="0" collapsed="false">
      <c r="A89" s="354"/>
      <c r="B89" s="354"/>
      <c r="C89" s="372" t="s">
        <v>853</v>
      </c>
      <c r="D89" s="373"/>
      <c r="E89" s="386" t="n">
        <v>40391</v>
      </c>
      <c r="F89" s="385" t="s">
        <v>276</v>
      </c>
      <c r="G89" s="380" t="s">
        <v>253</v>
      </c>
      <c r="H89" s="376" t="s">
        <v>848</v>
      </c>
      <c r="I89" s="377" t="s">
        <v>82</v>
      </c>
    </row>
    <row r="90" customFormat="false" ht="24" hidden="false" customHeight="true" outlineLevel="0" collapsed="false">
      <c r="A90" s="354"/>
      <c r="B90" s="354"/>
      <c r="C90" s="372" t="s">
        <v>853</v>
      </c>
      <c r="D90" s="373"/>
      <c r="E90" s="386" t="n">
        <v>40391</v>
      </c>
      <c r="F90" s="385" t="s">
        <v>276</v>
      </c>
      <c r="G90" s="380" t="s">
        <v>391</v>
      </c>
      <c r="H90" s="387" t="s">
        <v>708</v>
      </c>
      <c r="I90" s="377" t="s">
        <v>82</v>
      </c>
    </row>
    <row r="91" s="389" customFormat="true" ht="24" hidden="false" customHeight="true" outlineLevel="0" collapsed="false">
      <c r="A91" s="354"/>
      <c r="B91" s="354"/>
      <c r="C91" s="372" t="s">
        <v>853</v>
      </c>
      <c r="D91" s="373"/>
      <c r="E91" s="388" t="n">
        <v>40393</v>
      </c>
      <c r="F91" s="385" t="s">
        <v>278</v>
      </c>
      <c r="G91" s="380" t="s">
        <v>253</v>
      </c>
      <c r="H91" s="376" t="s">
        <v>822</v>
      </c>
      <c r="I91" s="377" t="s">
        <v>82</v>
      </c>
      <c r="K91" s="390"/>
      <c r="L91" s="390"/>
      <c r="M91" s="390"/>
      <c r="N91" s="390"/>
      <c r="O91" s="390"/>
      <c r="P91" s="390"/>
      <c r="Q91" s="391"/>
      <c r="R91" s="391"/>
      <c r="S91" s="391"/>
      <c r="T91" s="391"/>
      <c r="U91" s="391"/>
    </row>
    <row r="92" s="389" customFormat="true" ht="24" hidden="false" customHeight="true" outlineLevel="0" collapsed="false">
      <c r="A92" s="354"/>
      <c r="B92" s="354"/>
      <c r="C92" s="372" t="s">
        <v>853</v>
      </c>
      <c r="D92" s="378"/>
      <c r="E92" s="374" t="n">
        <v>40396</v>
      </c>
      <c r="F92" s="375" t="s">
        <v>288</v>
      </c>
      <c r="G92" s="380" t="s">
        <v>253</v>
      </c>
      <c r="H92" s="376" t="s">
        <v>854</v>
      </c>
      <c r="I92" s="377" t="s">
        <v>82</v>
      </c>
      <c r="K92" s="390"/>
      <c r="L92" s="390"/>
      <c r="M92" s="390"/>
      <c r="N92" s="390"/>
      <c r="O92" s="390"/>
      <c r="P92" s="390"/>
      <c r="Q92" s="391"/>
      <c r="R92" s="391"/>
      <c r="S92" s="391"/>
      <c r="T92" s="391"/>
      <c r="U92" s="391"/>
    </row>
    <row r="93" s="389" customFormat="true" ht="24" hidden="false" customHeight="true" outlineLevel="0" collapsed="false">
      <c r="A93" s="354"/>
      <c r="B93" s="354"/>
      <c r="C93" s="372" t="s">
        <v>853</v>
      </c>
      <c r="D93" s="378"/>
      <c r="E93" s="379" t="n">
        <v>40400</v>
      </c>
      <c r="F93" s="384" t="s">
        <v>278</v>
      </c>
      <c r="G93" s="380" t="s">
        <v>253</v>
      </c>
      <c r="H93" s="352" t="s">
        <v>754</v>
      </c>
      <c r="I93" s="377" t="s">
        <v>82</v>
      </c>
      <c r="K93" s="390"/>
      <c r="L93" s="390"/>
      <c r="M93" s="390"/>
      <c r="N93" s="390"/>
      <c r="O93" s="390"/>
      <c r="P93" s="390"/>
      <c r="Q93" s="391"/>
      <c r="R93" s="391"/>
      <c r="S93" s="391"/>
      <c r="T93" s="391"/>
      <c r="U93" s="391"/>
    </row>
    <row r="94" s="389" customFormat="true" ht="24" hidden="false" customHeight="true" outlineLevel="0" collapsed="false">
      <c r="A94" s="354"/>
      <c r="B94" s="354"/>
      <c r="C94" s="372" t="s">
        <v>853</v>
      </c>
      <c r="D94" s="373"/>
      <c r="E94" s="381" t="n">
        <v>40419</v>
      </c>
      <c r="F94" s="382" t="s">
        <v>276</v>
      </c>
      <c r="G94" s="380" t="s">
        <v>253</v>
      </c>
      <c r="H94" s="383" t="s">
        <v>813</v>
      </c>
      <c r="I94" s="377" t="s">
        <v>82</v>
      </c>
      <c r="K94" s="390"/>
      <c r="L94" s="390"/>
      <c r="M94" s="390"/>
      <c r="N94" s="390"/>
      <c r="O94" s="390"/>
      <c r="P94" s="390"/>
      <c r="Q94" s="391"/>
      <c r="R94" s="391"/>
      <c r="S94" s="391"/>
      <c r="T94" s="391"/>
      <c r="U94" s="391"/>
    </row>
    <row r="95" s="389" customFormat="true" ht="24" hidden="false" customHeight="true" outlineLevel="0" collapsed="false">
      <c r="A95" s="354"/>
      <c r="B95" s="354"/>
      <c r="C95" s="372" t="s">
        <v>853</v>
      </c>
      <c r="D95" s="378"/>
      <c r="E95" s="374" t="n">
        <v>40420</v>
      </c>
      <c r="F95" s="375" t="s">
        <v>283</v>
      </c>
      <c r="G95" s="380" t="s">
        <v>253</v>
      </c>
      <c r="H95" s="376" t="s">
        <v>854</v>
      </c>
      <c r="I95" s="377" t="s">
        <v>82</v>
      </c>
      <c r="K95" s="390"/>
      <c r="L95" s="390"/>
      <c r="M95" s="390"/>
      <c r="N95" s="390"/>
      <c r="O95" s="390"/>
      <c r="P95" s="390"/>
      <c r="Q95" s="391"/>
      <c r="R95" s="391"/>
      <c r="S95" s="391"/>
      <c r="T95" s="391"/>
      <c r="U95" s="391"/>
    </row>
    <row r="96" s="389" customFormat="true" ht="24" hidden="false" customHeight="true" outlineLevel="0" collapsed="false">
      <c r="A96" s="354"/>
      <c r="B96" s="354"/>
      <c r="C96" s="372" t="s">
        <v>853</v>
      </c>
      <c r="D96" s="373"/>
      <c r="E96" s="388" t="n">
        <v>40422</v>
      </c>
      <c r="F96" s="385" t="s">
        <v>456</v>
      </c>
      <c r="G96" s="344" t="s">
        <v>454</v>
      </c>
      <c r="H96" s="376" t="s">
        <v>797</v>
      </c>
      <c r="I96" s="377" t="s">
        <v>82</v>
      </c>
      <c r="K96" s="390"/>
      <c r="L96" s="390"/>
      <c r="M96" s="390"/>
      <c r="N96" s="390"/>
      <c r="O96" s="390"/>
      <c r="P96" s="390"/>
      <c r="Q96" s="391"/>
      <c r="R96" s="391"/>
      <c r="S96" s="391"/>
      <c r="T96" s="391"/>
      <c r="U96" s="392"/>
    </row>
    <row r="97" s="389" customFormat="true" ht="24" hidden="false" customHeight="true" outlineLevel="0" collapsed="false">
      <c r="A97" s="354"/>
      <c r="B97" s="354"/>
      <c r="C97" s="372" t="s">
        <v>853</v>
      </c>
      <c r="D97" s="378"/>
      <c r="E97" s="379" t="n">
        <v>40429</v>
      </c>
      <c r="F97" s="384" t="s">
        <v>456</v>
      </c>
      <c r="G97" s="344" t="s">
        <v>454</v>
      </c>
      <c r="H97" s="352" t="s">
        <v>754</v>
      </c>
      <c r="I97" s="377" t="s">
        <v>82</v>
      </c>
      <c r="K97" s="390"/>
      <c r="L97" s="390"/>
      <c r="M97" s="390"/>
      <c r="N97" s="390"/>
      <c r="O97" s="390"/>
      <c r="P97" s="390"/>
      <c r="Q97" s="391"/>
      <c r="R97" s="391"/>
      <c r="S97" s="391"/>
      <c r="T97" s="391"/>
      <c r="U97" s="392"/>
    </row>
    <row r="98" s="389" customFormat="true" ht="24" hidden="false" customHeight="true" outlineLevel="0" collapsed="false">
      <c r="A98" s="354"/>
      <c r="B98" s="354"/>
      <c r="C98" s="372" t="s">
        <v>853</v>
      </c>
      <c r="D98" s="378"/>
      <c r="E98" s="374" t="n">
        <v>40432</v>
      </c>
      <c r="F98" s="375" t="s">
        <v>272</v>
      </c>
      <c r="G98" s="380" t="s">
        <v>253</v>
      </c>
      <c r="H98" s="376" t="s">
        <v>855</v>
      </c>
      <c r="I98" s="377" t="s">
        <v>82</v>
      </c>
      <c r="K98" s="390"/>
      <c r="L98" s="390"/>
      <c r="M98" s="390"/>
      <c r="N98" s="390"/>
      <c r="O98" s="390"/>
      <c r="P98" s="390"/>
      <c r="Q98" s="391"/>
      <c r="R98" s="391"/>
      <c r="S98" s="391"/>
      <c r="T98" s="391"/>
      <c r="U98" s="392"/>
    </row>
    <row r="99" s="389" customFormat="true" ht="24" hidden="false" customHeight="true" outlineLevel="0" collapsed="false">
      <c r="A99" s="354"/>
      <c r="B99" s="354"/>
      <c r="C99" s="372" t="s">
        <v>853</v>
      </c>
      <c r="D99" s="373"/>
      <c r="E99" s="393" t="n">
        <v>40434</v>
      </c>
      <c r="F99" s="385" t="s">
        <v>283</v>
      </c>
      <c r="G99" s="380" t="s">
        <v>253</v>
      </c>
      <c r="H99" s="394" t="s">
        <v>708</v>
      </c>
      <c r="I99" s="377" t="s">
        <v>82</v>
      </c>
      <c r="K99" s="390"/>
      <c r="L99" s="390"/>
      <c r="M99" s="390"/>
      <c r="N99" s="390"/>
      <c r="O99" s="390"/>
      <c r="P99" s="390"/>
      <c r="Q99" s="391"/>
      <c r="R99" s="391"/>
      <c r="S99" s="391"/>
      <c r="T99" s="391"/>
      <c r="U99" s="392"/>
    </row>
    <row r="100" s="389" customFormat="true" ht="24" hidden="false" customHeight="true" outlineLevel="0" collapsed="false">
      <c r="A100" s="354"/>
      <c r="B100" s="354"/>
      <c r="C100" s="372" t="s">
        <v>853</v>
      </c>
      <c r="D100" s="373"/>
      <c r="E100" s="393" t="n">
        <v>40434</v>
      </c>
      <c r="F100" s="385" t="s">
        <v>283</v>
      </c>
      <c r="G100" s="380" t="s">
        <v>391</v>
      </c>
      <c r="H100" s="376" t="s">
        <v>848</v>
      </c>
      <c r="I100" s="377" t="s">
        <v>82</v>
      </c>
      <c r="K100" s="390"/>
      <c r="L100" s="390"/>
      <c r="M100" s="390"/>
      <c r="N100" s="390"/>
      <c r="O100" s="390"/>
      <c r="P100" s="390"/>
      <c r="Q100" s="391"/>
      <c r="R100" s="391"/>
      <c r="S100" s="391"/>
      <c r="T100" s="391"/>
      <c r="U100" s="392"/>
    </row>
    <row r="101" s="389" customFormat="true" ht="24" hidden="false" customHeight="true" outlineLevel="0" collapsed="false">
      <c r="A101" s="354"/>
      <c r="B101" s="354"/>
      <c r="C101" s="372" t="s">
        <v>853</v>
      </c>
      <c r="D101" s="373"/>
      <c r="E101" s="381" t="n">
        <v>40441</v>
      </c>
      <c r="F101" s="382" t="s">
        <v>283</v>
      </c>
      <c r="G101" s="380" t="s">
        <v>253</v>
      </c>
      <c r="H101" s="383" t="s">
        <v>813</v>
      </c>
      <c r="I101" s="377" t="s">
        <v>82</v>
      </c>
      <c r="K101" s="390"/>
      <c r="L101" s="390"/>
      <c r="M101" s="390"/>
      <c r="N101" s="390"/>
      <c r="O101" s="390"/>
      <c r="P101" s="390"/>
      <c r="Q101" s="391"/>
      <c r="R101" s="391"/>
      <c r="S101" s="391"/>
      <c r="T101" s="391"/>
      <c r="U101" s="392"/>
    </row>
    <row r="102" s="389" customFormat="true" ht="24" hidden="false" customHeight="true" outlineLevel="0" collapsed="false">
      <c r="A102" s="354"/>
      <c r="B102" s="354"/>
      <c r="C102" s="372" t="s">
        <v>853</v>
      </c>
      <c r="D102" s="378"/>
      <c r="E102" s="379" t="n">
        <v>40442</v>
      </c>
      <c r="F102" s="375" t="s">
        <v>278</v>
      </c>
      <c r="G102" s="380" t="s">
        <v>253</v>
      </c>
      <c r="H102" s="352" t="s">
        <v>754</v>
      </c>
      <c r="I102" s="377" t="s">
        <v>82</v>
      </c>
      <c r="K102" s="390"/>
      <c r="L102" s="390"/>
      <c r="M102" s="390"/>
      <c r="N102" s="390"/>
      <c r="O102" s="390"/>
      <c r="P102" s="390"/>
      <c r="Q102" s="391"/>
      <c r="R102" s="391"/>
      <c r="S102" s="391"/>
      <c r="T102" s="391"/>
      <c r="U102" s="392"/>
    </row>
    <row r="103" s="389" customFormat="true" ht="24" hidden="false" customHeight="true" outlineLevel="0" collapsed="false">
      <c r="A103" s="354"/>
      <c r="B103" s="354"/>
      <c r="C103" s="372" t="s">
        <v>853</v>
      </c>
      <c r="D103" s="378"/>
      <c r="E103" s="379" t="n">
        <v>40452</v>
      </c>
      <c r="F103" s="384" t="s">
        <v>288</v>
      </c>
      <c r="G103" s="380" t="s">
        <v>253</v>
      </c>
      <c r="H103" s="352" t="s">
        <v>754</v>
      </c>
      <c r="I103" s="377" t="s">
        <v>82</v>
      </c>
      <c r="K103" s="390"/>
      <c r="L103" s="390"/>
      <c r="M103" s="390"/>
      <c r="N103" s="390"/>
      <c r="O103" s="390"/>
      <c r="P103" s="390"/>
      <c r="Q103" s="391"/>
      <c r="R103" s="391"/>
      <c r="S103" s="391"/>
      <c r="T103" s="391"/>
      <c r="U103" s="392"/>
    </row>
    <row r="104" s="389" customFormat="true" ht="24" hidden="false" customHeight="true" outlineLevel="0" collapsed="false">
      <c r="A104" s="354"/>
      <c r="B104" s="354"/>
      <c r="C104" s="372" t="s">
        <v>853</v>
      </c>
      <c r="D104" s="373"/>
      <c r="E104" s="386" t="n">
        <v>40455</v>
      </c>
      <c r="F104" s="395" t="s">
        <v>283</v>
      </c>
      <c r="G104" s="380" t="s">
        <v>856</v>
      </c>
      <c r="H104" s="396" t="s">
        <v>828</v>
      </c>
      <c r="I104" s="377" t="s">
        <v>82</v>
      </c>
      <c r="K104" s="390"/>
      <c r="L104" s="390"/>
      <c r="M104" s="390"/>
      <c r="N104" s="390"/>
      <c r="O104" s="390"/>
      <c r="P104" s="390"/>
      <c r="Q104" s="391"/>
      <c r="R104" s="391"/>
      <c r="S104" s="391"/>
      <c r="T104" s="391"/>
      <c r="U104" s="392"/>
    </row>
    <row r="105" s="389" customFormat="true" ht="24" hidden="false" customHeight="true" outlineLevel="0" collapsed="false">
      <c r="A105" s="354"/>
      <c r="B105" s="354"/>
      <c r="C105" s="372" t="s">
        <v>853</v>
      </c>
      <c r="D105" s="373"/>
      <c r="E105" s="388" t="n">
        <v>40455</v>
      </c>
      <c r="F105" s="385" t="s">
        <v>283</v>
      </c>
      <c r="G105" s="380" t="s">
        <v>380</v>
      </c>
      <c r="H105" s="376" t="s">
        <v>822</v>
      </c>
      <c r="I105" s="377" t="s">
        <v>82</v>
      </c>
      <c r="K105" s="392"/>
      <c r="L105" s="392"/>
      <c r="M105" s="392"/>
      <c r="N105" s="392"/>
      <c r="O105" s="392"/>
      <c r="P105" s="392"/>
      <c r="Q105" s="391"/>
      <c r="R105" s="391"/>
      <c r="S105" s="391"/>
      <c r="T105" s="391"/>
      <c r="U105" s="392"/>
    </row>
    <row r="106" s="389" customFormat="true" ht="24" hidden="false" customHeight="true" outlineLevel="0" collapsed="false">
      <c r="A106" s="354"/>
      <c r="B106" s="354"/>
      <c r="C106" s="372" t="s">
        <v>853</v>
      </c>
      <c r="D106" s="373"/>
      <c r="E106" s="381" t="n">
        <v>40461</v>
      </c>
      <c r="F106" s="382" t="s">
        <v>276</v>
      </c>
      <c r="G106" s="380" t="s">
        <v>253</v>
      </c>
      <c r="H106" s="383" t="s">
        <v>813</v>
      </c>
      <c r="I106" s="377" t="s">
        <v>82</v>
      </c>
      <c r="K106" s="392"/>
      <c r="L106" s="392"/>
      <c r="M106" s="392"/>
      <c r="N106" s="392"/>
      <c r="O106" s="392"/>
      <c r="P106" s="392"/>
      <c r="Q106" s="392"/>
      <c r="R106" s="392"/>
      <c r="S106" s="392"/>
      <c r="T106" s="392"/>
      <c r="U106" s="390"/>
    </row>
    <row r="107" s="389" customFormat="true" ht="24" hidden="false" customHeight="true" outlineLevel="0" collapsed="false">
      <c r="A107" s="354"/>
      <c r="B107" s="354"/>
      <c r="C107" s="372" t="s">
        <v>853</v>
      </c>
      <c r="D107" s="373"/>
      <c r="E107" s="388" t="n">
        <v>40470</v>
      </c>
      <c r="F107" s="385" t="s">
        <v>278</v>
      </c>
      <c r="G107" s="380" t="s">
        <v>253</v>
      </c>
      <c r="H107" s="376" t="s">
        <v>797</v>
      </c>
      <c r="I107" s="377" t="s">
        <v>82</v>
      </c>
      <c r="J107" s="397"/>
      <c r="K107" s="392"/>
      <c r="L107" s="392"/>
      <c r="M107" s="392"/>
      <c r="N107" s="392"/>
      <c r="O107" s="392"/>
      <c r="P107" s="392"/>
      <c r="Q107" s="392"/>
      <c r="R107" s="392"/>
      <c r="S107" s="392"/>
      <c r="T107" s="392"/>
      <c r="U107" s="390"/>
    </row>
    <row r="108" s="389" customFormat="true" ht="24" hidden="false" customHeight="true" outlineLevel="0" collapsed="false">
      <c r="A108" s="354"/>
      <c r="B108" s="354"/>
      <c r="C108" s="372" t="s">
        <v>853</v>
      </c>
      <c r="D108" s="373"/>
      <c r="E108" s="388" t="n">
        <v>40482</v>
      </c>
      <c r="F108" s="385" t="s">
        <v>276</v>
      </c>
      <c r="G108" s="380" t="s">
        <v>253</v>
      </c>
      <c r="H108" s="376" t="s">
        <v>822</v>
      </c>
      <c r="I108" s="377" t="s">
        <v>82</v>
      </c>
      <c r="K108" s="392"/>
      <c r="L108" s="392"/>
      <c r="M108" s="392"/>
      <c r="N108" s="392"/>
      <c r="O108" s="392"/>
      <c r="P108" s="392"/>
      <c r="Q108" s="392"/>
      <c r="R108" s="392"/>
      <c r="S108" s="391"/>
      <c r="T108" s="391"/>
      <c r="U108" s="391"/>
      <c r="V108" s="391"/>
      <c r="W108" s="391"/>
    </row>
    <row r="109" s="389" customFormat="true" ht="24" hidden="false" customHeight="true" outlineLevel="0" collapsed="false">
      <c r="A109" s="354"/>
      <c r="B109" s="354"/>
      <c r="C109" s="372" t="s">
        <v>853</v>
      </c>
      <c r="D109" s="373"/>
      <c r="E109" s="381" t="n">
        <v>40484</v>
      </c>
      <c r="F109" s="385" t="s">
        <v>278</v>
      </c>
      <c r="G109" s="380" t="s">
        <v>253</v>
      </c>
      <c r="H109" s="383" t="s">
        <v>813</v>
      </c>
      <c r="I109" s="377" t="s">
        <v>82</v>
      </c>
      <c r="J109" s="391"/>
      <c r="K109" s="391"/>
      <c r="L109" s="391"/>
      <c r="M109" s="391"/>
      <c r="N109" s="391"/>
      <c r="O109" s="391"/>
      <c r="P109" s="391"/>
      <c r="Q109" s="391"/>
      <c r="R109" s="391"/>
      <c r="S109" s="391"/>
      <c r="T109" s="391"/>
      <c r="U109" s="391"/>
      <c r="V109" s="391"/>
      <c r="W109" s="391"/>
    </row>
    <row r="110" customFormat="false" ht="24" hidden="false" customHeight="true" outlineLevel="0" collapsed="false">
      <c r="A110" s="354"/>
      <c r="B110" s="354"/>
      <c r="C110" s="372" t="s">
        <v>853</v>
      </c>
      <c r="D110" s="378"/>
      <c r="E110" s="374" t="n">
        <v>40498</v>
      </c>
      <c r="F110" s="375" t="s">
        <v>278</v>
      </c>
      <c r="G110" s="380" t="s">
        <v>253</v>
      </c>
      <c r="H110" s="376" t="s">
        <v>854</v>
      </c>
      <c r="I110" s="377" t="s">
        <v>82</v>
      </c>
    </row>
    <row r="111" customFormat="false" ht="24" hidden="false" customHeight="true" outlineLevel="0" collapsed="false">
      <c r="A111" s="354"/>
      <c r="B111" s="354"/>
      <c r="C111" s="372" t="s">
        <v>853</v>
      </c>
      <c r="D111" s="378"/>
      <c r="E111" s="379" t="n">
        <v>40501</v>
      </c>
      <c r="F111" s="384" t="s">
        <v>288</v>
      </c>
      <c r="G111" s="380" t="s">
        <v>253</v>
      </c>
      <c r="H111" s="352" t="s">
        <v>754</v>
      </c>
      <c r="I111" s="377" t="s">
        <v>82</v>
      </c>
    </row>
    <row r="112" customFormat="false" ht="24" hidden="false" customHeight="true" outlineLevel="0" collapsed="false">
      <c r="A112" s="354"/>
      <c r="B112" s="354"/>
      <c r="C112" s="372" t="s">
        <v>853</v>
      </c>
      <c r="D112" s="373"/>
      <c r="E112" s="381" t="n">
        <v>40507</v>
      </c>
      <c r="F112" s="382" t="s">
        <v>297</v>
      </c>
      <c r="G112" s="344" t="s">
        <v>454</v>
      </c>
      <c r="H112" s="383" t="s">
        <v>813</v>
      </c>
      <c r="I112" s="377" t="s">
        <v>82</v>
      </c>
    </row>
    <row r="113" customFormat="false" ht="24" hidden="false" customHeight="true" outlineLevel="0" collapsed="false">
      <c r="A113" s="354"/>
      <c r="B113" s="354"/>
      <c r="C113" s="372" t="s">
        <v>853</v>
      </c>
      <c r="D113" s="378"/>
      <c r="E113" s="379" t="n">
        <v>40517</v>
      </c>
      <c r="F113" s="375" t="s">
        <v>276</v>
      </c>
      <c r="G113" s="380" t="s">
        <v>253</v>
      </c>
      <c r="H113" s="352" t="s">
        <v>754</v>
      </c>
      <c r="I113" s="377" t="s">
        <v>82</v>
      </c>
    </row>
    <row r="114" customFormat="false" ht="24" hidden="false" customHeight="true" outlineLevel="0" collapsed="false">
      <c r="A114" s="389"/>
      <c r="B114" s="398"/>
      <c r="C114" s="389"/>
      <c r="D114" s="389"/>
      <c r="E114" s="389"/>
    </row>
  </sheetData>
  <mergeCells count="8">
    <mergeCell ref="H1:I1"/>
    <mergeCell ref="C2:D2"/>
    <mergeCell ref="A3:A40"/>
    <mergeCell ref="B3:B40"/>
    <mergeCell ref="A41:A79"/>
    <mergeCell ref="B41:B79"/>
    <mergeCell ref="A80:A113"/>
    <mergeCell ref="B80:B11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205" width="4.75"/>
    <col collapsed="false" customWidth="true" hidden="false" outlineLevel="0" max="3" min="3" style="0" width="18.25"/>
    <col collapsed="false" customWidth="true" hidden="false" outlineLevel="0" max="6" min="4" style="0" width="15.62"/>
  </cols>
  <sheetData>
    <row r="1" customFormat="false" ht="18.75" hidden="false" customHeight="true" outlineLevel="0" collapsed="false">
      <c r="A1" s="399" t="s">
        <v>857</v>
      </c>
      <c r="B1" s="1"/>
      <c r="C1" s="2"/>
      <c r="D1" s="2"/>
      <c r="E1" s="2"/>
      <c r="F1" s="2"/>
      <c r="G1" s="2"/>
    </row>
    <row r="2" customFormat="false" ht="18.75" hidden="false" customHeight="true" outlineLevel="0" collapsed="false">
      <c r="A2" s="399" t="s">
        <v>858</v>
      </c>
      <c r="B2" s="1"/>
      <c r="C2" s="2"/>
      <c r="D2" s="2"/>
      <c r="E2" s="2"/>
      <c r="F2" s="2"/>
      <c r="G2" s="2"/>
    </row>
    <row r="3" customFormat="false" ht="18.75" hidden="false" customHeight="true" outlineLevel="0" collapsed="false">
      <c r="A3" s="400" t="s">
        <v>859</v>
      </c>
      <c r="B3" s="1"/>
      <c r="C3" s="2"/>
      <c r="D3" s="2"/>
      <c r="E3" s="2"/>
      <c r="F3" s="2"/>
      <c r="G3" s="2"/>
    </row>
    <row r="4" customFormat="false" ht="19.5" hidden="false" customHeight="true" outlineLevel="0" collapsed="false">
      <c r="A4" s="401" t="s">
        <v>860</v>
      </c>
      <c r="B4" s="401"/>
      <c r="C4" s="2"/>
      <c r="D4" s="2"/>
      <c r="E4" s="2"/>
      <c r="F4" s="2"/>
      <c r="G4" s="2"/>
    </row>
    <row r="5" customFormat="false" ht="13.5" hidden="false" customHeight="false" outlineLevel="0" collapsed="false">
      <c r="A5" s="26" t="s">
        <v>861</v>
      </c>
      <c r="B5" s="26"/>
      <c r="C5" s="26" t="s">
        <v>862</v>
      </c>
      <c r="D5" s="402" t="s">
        <v>863</v>
      </c>
      <c r="E5" s="402" t="s">
        <v>241</v>
      </c>
      <c r="F5" s="402" t="s">
        <v>252</v>
      </c>
      <c r="G5" s="2"/>
    </row>
    <row r="6" customFormat="false" ht="13.5" hidden="false" customHeight="false" outlineLevel="0" collapsed="false">
      <c r="A6" s="26"/>
      <c r="B6" s="26"/>
      <c r="C6" s="26"/>
      <c r="D6" s="282" t="s">
        <v>864</v>
      </c>
      <c r="E6" s="282" t="s">
        <v>864</v>
      </c>
      <c r="F6" s="282" t="s">
        <v>864</v>
      </c>
      <c r="G6" s="2"/>
    </row>
    <row r="7" customFormat="false" ht="15.95" hidden="false" customHeight="true" outlineLevel="0" collapsed="false">
      <c r="A7" s="403" t="n">
        <v>41059</v>
      </c>
      <c r="B7" s="26" t="s">
        <v>865</v>
      </c>
      <c r="C7" s="404" t="s">
        <v>866</v>
      </c>
      <c r="D7" s="25" t="s">
        <v>867</v>
      </c>
      <c r="E7" s="25" t="s">
        <v>454</v>
      </c>
      <c r="F7" s="25" t="s">
        <v>868</v>
      </c>
      <c r="G7" s="2"/>
    </row>
    <row r="8" customFormat="false" ht="15.95" hidden="false" customHeight="true" outlineLevel="0" collapsed="false">
      <c r="A8" s="403" t="n">
        <v>41060</v>
      </c>
      <c r="B8" s="26" t="s">
        <v>869</v>
      </c>
      <c r="C8" s="404" t="s">
        <v>870</v>
      </c>
      <c r="D8" s="25" t="s">
        <v>867</v>
      </c>
      <c r="E8" s="25" t="s">
        <v>454</v>
      </c>
      <c r="F8" s="25" t="s">
        <v>868</v>
      </c>
      <c r="G8" s="2"/>
    </row>
    <row r="9" customFormat="false" ht="15.95" hidden="false" customHeight="true" outlineLevel="0" collapsed="false">
      <c r="A9" s="403" t="n">
        <v>41068</v>
      </c>
      <c r="B9" s="26" t="s">
        <v>871</v>
      </c>
      <c r="C9" s="218" t="s">
        <v>872</v>
      </c>
      <c r="D9" s="25" t="s">
        <v>867</v>
      </c>
      <c r="E9" s="25" t="s">
        <v>454</v>
      </c>
      <c r="F9" s="405"/>
      <c r="G9" s="2"/>
    </row>
    <row r="10" customFormat="false" ht="15.95" hidden="false" customHeight="true" outlineLevel="0" collapsed="false">
      <c r="A10" s="403"/>
      <c r="B10" s="26"/>
      <c r="C10" s="218"/>
      <c r="D10" s="25" t="s">
        <v>873</v>
      </c>
      <c r="E10" s="405"/>
      <c r="F10" s="25" t="s">
        <v>868</v>
      </c>
      <c r="G10" s="2"/>
    </row>
    <row r="11" customFormat="false" ht="15.95" hidden="false" customHeight="true" outlineLevel="0" collapsed="false">
      <c r="A11" s="403" t="n">
        <v>41079</v>
      </c>
      <c r="B11" s="26" t="s">
        <v>874</v>
      </c>
      <c r="C11" s="404" t="s">
        <v>875</v>
      </c>
      <c r="D11" s="25" t="s">
        <v>867</v>
      </c>
      <c r="E11" s="25" t="s">
        <v>454</v>
      </c>
      <c r="F11" s="25" t="s">
        <v>868</v>
      </c>
      <c r="G11" s="2"/>
    </row>
    <row r="12" customFormat="false" ht="15.95" hidden="false" customHeight="true" outlineLevel="0" collapsed="false">
      <c r="A12" s="403" t="n">
        <v>41081</v>
      </c>
      <c r="B12" s="26" t="s">
        <v>869</v>
      </c>
      <c r="C12" s="404" t="s">
        <v>876</v>
      </c>
      <c r="D12" s="25" t="s">
        <v>867</v>
      </c>
      <c r="E12" s="25" t="s">
        <v>454</v>
      </c>
      <c r="F12" s="25" t="s">
        <v>868</v>
      </c>
      <c r="G12" s="2"/>
    </row>
    <row r="13" customFormat="false" ht="15.95" hidden="false" customHeight="true" outlineLevel="0" collapsed="false">
      <c r="A13" s="403" t="n">
        <v>41086</v>
      </c>
      <c r="B13" s="26" t="s">
        <v>874</v>
      </c>
      <c r="C13" s="404" t="s">
        <v>877</v>
      </c>
      <c r="D13" s="25" t="s">
        <v>867</v>
      </c>
      <c r="E13" s="25" t="s">
        <v>454</v>
      </c>
      <c r="F13" s="25" t="s">
        <v>868</v>
      </c>
      <c r="G13" s="2"/>
    </row>
    <row r="14" customFormat="false" ht="15.95" hidden="false" customHeight="true" outlineLevel="0" collapsed="false">
      <c r="A14" s="403" t="n">
        <v>41092</v>
      </c>
      <c r="B14" s="26" t="s">
        <v>878</v>
      </c>
      <c r="C14" s="404" t="s">
        <v>879</v>
      </c>
      <c r="D14" s="25" t="s">
        <v>867</v>
      </c>
      <c r="E14" s="25" t="s">
        <v>454</v>
      </c>
      <c r="F14" s="25" t="s">
        <v>868</v>
      </c>
      <c r="G14" s="2"/>
    </row>
    <row r="15" customFormat="false" ht="15.95" hidden="false" customHeight="true" outlineLevel="0" collapsed="false">
      <c r="A15" s="403" t="n">
        <v>41095</v>
      </c>
      <c r="B15" s="26" t="s">
        <v>869</v>
      </c>
      <c r="C15" s="404" t="s">
        <v>880</v>
      </c>
      <c r="D15" s="25" t="s">
        <v>867</v>
      </c>
      <c r="E15" s="25" t="s">
        <v>454</v>
      </c>
      <c r="F15" s="25" t="s">
        <v>868</v>
      </c>
      <c r="G15" s="2"/>
    </row>
    <row r="16" customFormat="false" ht="15.95" hidden="false" customHeight="true" outlineLevel="0" collapsed="false">
      <c r="A16" s="403" t="n">
        <v>41120</v>
      </c>
      <c r="B16" s="26" t="s">
        <v>878</v>
      </c>
      <c r="C16" s="404" t="s">
        <v>881</v>
      </c>
      <c r="D16" s="25" t="s">
        <v>867</v>
      </c>
      <c r="E16" s="25" t="s">
        <v>454</v>
      </c>
      <c r="F16" s="25" t="s">
        <v>868</v>
      </c>
      <c r="G16" s="2"/>
      <c r="H16" s="406"/>
    </row>
    <row r="17" customFormat="false" ht="15.95" hidden="false" customHeight="true" outlineLevel="0" collapsed="false">
      <c r="A17" s="407" t="n">
        <v>40757</v>
      </c>
      <c r="B17" s="231" t="s">
        <v>869</v>
      </c>
      <c r="C17" s="231" t="s">
        <v>870</v>
      </c>
      <c r="D17" s="25" t="s">
        <v>867</v>
      </c>
      <c r="E17" s="25" t="s">
        <v>454</v>
      </c>
      <c r="F17" s="25" t="s">
        <v>868</v>
      </c>
      <c r="G17" s="2"/>
    </row>
    <row r="18" customFormat="false" ht="15.95" hidden="false" customHeight="true" outlineLevel="0" collapsed="false">
      <c r="A18" s="403" t="n">
        <v>41128</v>
      </c>
      <c r="B18" s="26" t="s">
        <v>874</v>
      </c>
      <c r="C18" s="404" t="s">
        <v>882</v>
      </c>
      <c r="D18" s="25" t="s">
        <v>867</v>
      </c>
      <c r="E18" s="25" t="s">
        <v>454</v>
      </c>
      <c r="F18" s="25" t="s">
        <v>868</v>
      </c>
      <c r="G18" s="2"/>
    </row>
    <row r="19" customFormat="false" ht="15.95" hidden="false" customHeight="true" outlineLevel="0" collapsed="false">
      <c r="A19" s="403" t="n">
        <v>41143</v>
      </c>
      <c r="B19" s="26" t="s">
        <v>865</v>
      </c>
      <c r="C19" s="404" t="s">
        <v>870</v>
      </c>
      <c r="D19" s="405"/>
      <c r="E19" s="405"/>
      <c r="F19" s="25" t="s">
        <v>883</v>
      </c>
      <c r="G19" s="2"/>
    </row>
    <row r="20" customFormat="false" ht="15.95" hidden="false" customHeight="true" outlineLevel="0" collapsed="false">
      <c r="A20" s="408" t="n">
        <v>41213</v>
      </c>
      <c r="B20" s="15" t="s">
        <v>865</v>
      </c>
      <c r="C20" s="299" t="s">
        <v>870</v>
      </c>
      <c r="D20" s="9" t="s">
        <v>867</v>
      </c>
      <c r="E20" s="9" t="s">
        <v>454</v>
      </c>
      <c r="F20" s="9" t="s">
        <v>868</v>
      </c>
      <c r="G20" s="2"/>
    </row>
    <row r="21" customFormat="false" ht="15.95" hidden="false" customHeight="true" outlineLevel="0" collapsed="false">
      <c r="A21" s="408" t="n">
        <v>41218</v>
      </c>
      <c r="B21" s="15" t="s">
        <v>878</v>
      </c>
      <c r="C21" s="299" t="s">
        <v>870</v>
      </c>
      <c r="D21" s="9" t="s">
        <v>867</v>
      </c>
      <c r="E21" s="9" t="s">
        <v>454</v>
      </c>
      <c r="F21" s="9" t="s">
        <v>868</v>
      </c>
      <c r="G21" s="2"/>
    </row>
    <row r="22" customFormat="false" ht="15.95" hidden="false" customHeight="true" outlineLevel="0" collapsed="false">
      <c r="A22" s="408" t="n">
        <v>41225</v>
      </c>
      <c r="B22" s="15" t="s">
        <v>878</v>
      </c>
      <c r="C22" s="299" t="s">
        <v>870</v>
      </c>
      <c r="D22" s="405"/>
      <c r="E22" s="405"/>
      <c r="F22" s="9" t="s">
        <v>868</v>
      </c>
      <c r="G22" s="2"/>
    </row>
    <row r="23" customFormat="false" ht="15.95" hidden="false" customHeight="true" outlineLevel="0" collapsed="false">
      <c r="A23" s="408" t="n">
        <v>41226</v>
      </c>
      <c r="B23" s="15" t="s">
        <v>874</v>
      </c>
      <c r="C23" s="299" t="s">
        <v>884</v>
      </c>
      <c r="D23" s="9" t="s">
        <v>867</v>
      </c>
      <c r="E23" s="9" t="s">
        <v>454</v>
      </c>
      <c r="F23" s="9" t="s">
        <v>868</v>
      </c>
      <c r="G23" s="2"/>
    </row>
    <row r="24" customFormat="false" ht="15.95" hidden="false" customHeight="true" outlineLevel="0" collapsed="false">
      <c r="A24" s="408" t="n">
        <v>41231</v>
      </c>
      <c r="B24" s="15" t="s">
        <v>885</v>
      </c>
      <c r="C24" s="299" t="s">
        <v>870</v>
      </c>
      <c r="D24" s="9" t="s">
        <v>454</v>
      </c>
      <c r="E24" s="9" t="s">
        <v>454</v>
      </c>
      <c r="F24" s="9" t="s">
        <v>454</v>
      </c>
      <c r="G24" s="2"/>
    </row>
    <row r="25" customFormat="false" ht="15.95" hidden="false" customHeight="true" outlineLevel="0" collapsed="false">
      <c r="A25" s="408" t="n">
        <v>41241</v>
      </c>
      <c r="B25" s="15" t="s">
        <v>865</v>
      </c>
      <c r="C25" s="299" t="s">
        <v>870</v>
      </c>
      <c r="D25" s="409"/>
      <c r="E25" s="410"/>
      <c r="F25" s="9" t="s">
        <v>868</v>
      </c>
      <c r="G25" s="2"/>
    </row>
    <row r="26" customFormat="false" ht="13.5" hidden="false" customHeight="false" outlineLevel="0" collapsed="false">
      <c r="A26" s="411"/>
      <c r="B26" s="1"/>
      <c r="C26" s="2"/>
      <c r="D26" s="2"/>
      <c r="E26" s="2"/>
      <c r="F26" s="2"/>
      <c r="G26" s="2"/>
    </row>
    <row r="27" customFormat="false" ht="18" hidden="false" customHeight="true" outlineLevel="0" collapsed="false">
      <c r="A27" s="412" t="s">
        <v>886</v>
      </c>
      <c r="B27" s="1"/>
      <c r="C27" s="2"/>
      <c r="D27" s="2"/>
      <c r="E27" s="2"/>
      <c r="F27" s="2"/>
      <c r="G27" s="2"/>
    </row>
    <row r="28" customFormat="false" ht="13.5" hidden="false" customHeight="false" outlineLevel="0" collapsed="false">
      <c r="A28" s="26" t="s">
        <v>861</v>
      </c>
      <c r="B28" s="26"/>
      <c r="C28" s="26" t="s">
        <v>862</v>
      </c>
      <c r="D28" s="402" t="s">
        <v>863</v>
      </c>
      <c r="E28" s="402" t="s">
        <v>241</v>
      </c>
      <c r="F28" s="413"/>
      <c r="G28" s="2"/>
    </row>
    <row r="29" customFormat="false" ht="13.5" hidden="false" customHeight="false" outlineLevel="0" collapsed="false">
      <c r="A29" s="26"/>
      <c r="B29" s="26"/>
      <c r="C29" s="26"/>
      <c r="D29" s="282" t="s">
        <v>864</v>
      </c>
      <c r="E29" s="282" t="s">
        <v>864</v>
      </c>
      <c r="F29" s="414"/>
      <c r="G29" s="2"/>
    </row>
    <row r="30" customFormat="false" ht="15.95" hidden="false" customHeight="true" outlineLevel="0" collapsed="false">
      <c r="A30" s="407" t="n">
        <v>41061</v>
      </c>
      <c r="B30" s="26" t="s">
        <v>871</v>
      </c>
      <c r="C30" s="26" t="s">
        <v>887</v>
      </c>
      <c r="D30" s="404" t="s">
        <v>888</v>
      </c>
      <c r="E30" s="25" t="s">
        <v>454</v>
      </c>
      <c r="F30" s="413"/>
      <c r="G30" s="2"/>
    </row>
    <row r="31" customFormat="false" ht="15.95" hidden="false" customHeight="true" outlineLevel="0" collapsed="false">
      <c r="A31" s="407"/>
      <c r="B31" s="26"/>
      <c r="C31" s="26"/>
      <c r="D31" s="280" t="s">
        <v>873</v>
      </c>
      <c r="E31" s="405"/>
      <c r="F31" s="413"/>
      <c r="G31" s="2"/>
    </row>
    <row r="32" customFormat="false" ht="15.95" hidden="false" customHeight="true" outlineLevel="0" collapsed="false">
      <c r="A32" s="407" t="n">
        <v>41065</v>
      </c>
      <c r="B32" s="26" t="s">
        <v>874</v>
      </c>
      <c r="C32" s="218" t="s">
        <v>889</v>
      </c>
      <c r="D32" s="404" t="s">
        <v>888</v>
      </c>
      <c r="E32" s="25" t="s">
        <v>454</v>
      </c>
      <c r="F32" s="413"/>
      <c r="G32" s="2"/>
    </row>
    <row r="33" customFormat="false" ht="15.95" hidden="false" customHeight="true" outlineLevel="0" collapsed="false">
      <c r="A33" s="407"/>
      <c r="B33" s="26"/>
      <c r="C33" s="218"/>
      <c r="D33" s="280" t="s">
        <v>873</v>
      </c>
      <c r="E33" s="405"/>
      <c r="F33" s="413"/>
      <c r="G33" s="2"/>
    </row>
    <row r="34" customFormat="false" ht="15.95" hidden="false" customHeight="true" outlineLevel="0" collapsed="false">
      <c r="A34" s="407" t="n">
        <v>41071</v>
      </c>
      <c r="B34" s="26" t="s">
        <v>878</v>
      </c>
      <c r="C34" s="26" t="s">
        <v>890</v>
      </c>
      <c r="D34" s="280" t="s">
        <v>867</v>
      </c>
      <c r="E34" s="25" t="s">
        <v>454</v>
      </c>
      <c r="F34" s="414"/>
      <c r="G34" s="2"/>
    </row>
    <row r="35" customFormat="false" ht="15.95" hidden="false" customHeight="true" outlineLevel="0" collapsed="false">
      <c r="A35" s="407"/>
      <c r="B35" s="26"/>
      <c r="C35" s="26"/>
      <c r="D35" s="280" t="s">
        <v>873</v>
      </c>
      <c r="E35" s="405"/>
      <c r="F35" s="414"/>
      <c r="G35" s="2"/>
    </row>
    <row r="36" customFormat="false" ht="15.95" hidden="false" customHeight="true" outlineLevel="0" collapsed="false">
      <c r="A36" s="407" t="n">
        <v>41072</v>
      </c>
      <c r="B36" s="26" t="s">
        <v>874</v>
      </c>
      <c r="C36" s="404" t="s">
        <v>891</v>
      </c>
      <c r="D36" s="404" t="s">
        <v>888</v>
      </c>
      <c r="E36" s="25" t="s">
        <v>454</v>
      </c>
      <c r="F36" s="415"/>
      <c r="G36" s="2"/>
    </row>
    <row r="37" customFormat="false" ht="15.95" hidden="false" customHeight="true" outlineLevel="0" collapsed="false">
      <c r="A37" s="407" t="n">
        <v>41073</v>
      </c>
      <c r="B37" s="26" t="s">
        <v>865</v>
      </c>
      <c r="C37" s="404" t="s">
        <v>892</v>
      </c>
      <c r="D37" s="404" t="s">
        <v>888</v>
      </c>
      <c r="E37" s="25" t="s">
        <v>454</v>
      </c>
      <c r="F37" s="416"/>
      <c r="G37" s="2"/>
    </row>
    <row r="38" customFormat="false" ht="15.95" hidden="false" customHeight="true" outlineLevel="0" collapsed="false">
      <c r="A38" s="407" t="n">
        <v>41078</v>
      </c>
      <c r="B38" s="26" t="s">
        <v>878</v>
      </c>
      <c r="C38" s="404" t="s">
        <v>893</v>
      </c>
      <c r="D38" s="404" t="s">
        <v>888</v>
      </c>
      <c r="E38" s="405"/>
      <c r="F38" s="417"/>
      <c r="G38" s="2"/>
    </row>
    <row r="39" customFormat="false" ht="15.95" hidden="false" customHeight="true" outlineLevel="0" collapsed="false">
      <c r="A39" s="407" t="n">
        <v>41082</v>
      </c>
      <c r="B39" s="26" t="s">
        <v>871</v>
      </c>
      <c r="C39" s="218" t="s">
        <v>894</v>
      </c>
      <c r="D39" s="404" t="s">
        <v>888</v>
      </c>
      <c r="E39" s="25" t="s">
        <v>454</v>
      </c>
      <c r="F39" s="417"/>
      <c r="G39" s="2"/>
    </row>
    <row r="40" customFormat="false" ht="15.95" hidden="false" customHeight="true" outlineLevel="0" collapsed="false">
      <c r="A40" s="407"/>
      <c r="B40" s="26"/>
      <c r="C40" s="218"/>
      <c r="D40" s="280" t="s">
        <v>873</v>
      </c>
      <c r="E40" s="405"/>
      <c r="F40" s="416"/>
      <c r="G40" s="2"/>
    </row>
    <row r="41" customFormat="false" ht="15.95" hidden="false" customHeight="true" outlineLevel="0" collapsed="false">
      <c r="A41" s="407" t="n">
        <v>40721</v>
      </c>
      <c r="B41" s="26" t="s">
        <v>865</v>
      </c>
      <c r="C41" s="404" t="s">
        <v>893</v>
      </c>
      <c r="D41" s="405"/>
      <c r="E41" s="25" t="s">
        <v>454</v>
      </c>
      <c r="F41" s="416"/>
      <c r="G41" s="2"/>
    </row>
    <row r="42" customFormat="false" ht="15.95" hidden="false" customHeight="true" outlineLevel="0" collapsed="false">
      <c r="A42" s="407" t="n">
        <v>41088</v>
      </c>
      <c r="B42" s="26" t="s">
        <v>869</v>
      </c>
      <c r="C42" s="404" t="s">
        <v>895</v>
      </c>
      <c r="D42" s="404" t="s">
        <v>888</v>
      </c>
      <c r="E42" s="405"/>
      <c r="F42" s="416"/>
      <c r="G42" s="2"/>
    </row>
    <row r="43" customFormat="false" ht="15.95" hidden="false" customHeight="true" outlineLevel="0" collapsed="false">
      <c r="A43" s="407" t="n">
        <v>41094</v>
      </c>
      <c r="B43" s="26" t="s">
        <v>865</v>
      </c>
      <c r="C43" s="404" t="s">
        <v>896</v>
      </c>
      <c r="D43" s="404" t="s">
        <v>888</v>
      </c>
      <c r="E43" s="25" t="s">
        <v>454</v>
      </c>
      <c r="F43" s="416"/>
      <c r="G43" s="2"/>
    </row>
    <row r="44" customFormat="false" ht="15.95" hidden="false" customHeight="true" outlineLevel="0" collapsed="false">
      <c r="A44" s="407" t="n">
        <v>41096</v>
      </c>
      <c r="B44" s="26" t="s">
        <v>871</v>
      </c>
      <c r="C44" s="404" t="s">
        <v>895</v>
      </c>
      <c r="D44" s="405"/>
      <c r="E44" s="25" t="s">
        <v>454</v>
      </c>
      <c r="F44" s="416"/>
      <c r="G44" s="2"/>
    </row>
    <row r="45" customFormat="false" ht="15.95" hidden="false" customHeight="true" outlineLevel="0" collapsed="false">
      <c r="A45" s="407" t="n">
        <v>41101</v>
      </c>
      <c r="B45" s="26" t="s">
        <v>865</v>
      </c>
      <c r="C45" s="218" t="s">
        <v>897</v>
      </c>
      <c r="D45" s="404" t="s">
        <v>888</v>
      </c>
      <c r="E45" s="25" t="s">
        <v>454</v>
      </c>
      <c r="F45" s="416"/>
      <c r="G45" s="2"/>
    </row>
    <row r="46" customFormat="false" ht="15.95" hidden="false" customHeight="true" outlineLevel="0" collapsed="false">
      <c r="A46" s="407"/>
      <c r="B46" s="26"/>
      <c r="C46" s="218"/>
      <c r="D46" s="280" t="s">
        <v>873</v>
      </c>
      <c r="E46" s="405"/>
      <c r="F46" s="416"/>
      <c r="G46" s="2"/>
    </row>
    <row r="47" customFormat="false" ht="15.95" hidden="false" customHeight="true" outlineLevel="0" collapsed="false">
      <c r="A47" s="407" t="n">
        <v>41103</v>
      </c>
      <c r="B47" s="26" t="s">
        <v>871</v>
      </c>
      <c r="C47" s="404" t="s">
        <v>898</v>
      </c>
      <c r="D47" s="404" t="s">
        <v>888</v>
      </c>
      <c r="E47" s="25" t="s">
        <v>454</v>
      </c>
      <c r="F47" s="416"/>
      <c r="G47" s="2"/>
    </row>
    <row r="48" customFormat="false" ht="15.95" hidden="false" customHeight="true" outlineLevel="0" collapsed="false">
      <c r="A48" s="407" t="n">
        <v>41127</v>
      </c>
      <c r="B48" s="26" t="s">
        <v>878</v>
      </c>
      <c r="C48" s="404" t="s">
        <v>899</v>
      </c>
      <c r="D48" s="404" t="s">
        <v>888</v>
      </c>
      <c r="E48" s="25" t="s">
        <v>454</v>
      </c>
      <c r="F48" s="416"/>
      <c r="G48" s="2"/>
    </row>
    <row r="49" customFormat="false" ht="15.95" hidden="false" customHeight="true" outlineLevel="0" collapsed="false">
      <c r="A49" s="418" t="n">
        <v>41201</v>
      </c>
      <c r="B49" s="15" t="s">
        <v>871</v>
      </c>
      <c r="C49" s="299" t="s">
        <v>891</v>
      </c>
      <c r="D49" s="299" t="s">
        <v>900</v>
      </c>
      <c r="E49" s="307"/>
      <c r="F49" s="416"/>
      <c r="G49" s="2"/>
    </row>
    <row r="50" customFormat="false" ht="15.95" hidden="false" customHeight="true" outlineLevel="0" collapsed="false">
      <c r="A50" s="418"/>
      <c r="B50" s="15"/>
      <c r="C50" s="299" t="s">
        <v>893</v>
      </c>
      <c r="D50" s="307" t="s">
        <v>727</v>
      </c>
      <c r="E50" s="307"/>
      <c r="F50" s="416"/>
      <c r="G50" s="2"/>
    </row>
    <row r="51" customFormat="false" ht="15.95" hidden="false" customHeight="true" outlineLevel="0" collapsed="false">
      <c r="A51" s="418" t="n">
        <v>40840</v>
      </c>
      <c r="B51" s="15" t="s">
        <v>865</v>
      </c>
      <c r="C51" s="299" t="s">
        <v>895</v>
      </c>
      <c r="D51" s="299" t="s">
        <v>900</v>
      </c>
      <c r="E51" s="307"/>
      <c r="F51" s="416"/>
      <c r="G51" s="2"/>
    </row>
    <row r="52" customFormat="false" ht="15.95" hidden="false" customHeight="true" outlineLevel="0" collapsed="false">
      <c r="A52" s="418"/>
      <c r="B52" s="15"/>
      <c r="C52" s="299" t="s">
        <v>898</v>
      </c>
      <c r="D52" s="307" t="s">
        <v>727</v>
      </c>
      <c r="E52" s="307"/>
      <c r="F52" s="416"/>
      <c r="G52" s="2"/>
    </row>
    <row r="53" customFormat="false" ht="15.95" hidden="false" customHeight="true" outlineLevel="0" collapsed="false">
      <c r="A53" s="418" t="n">
        <v>41212</v>
      </c>
      <c r="B53" s="15" t="s">
        <v>874</v>
      </c>
      <c r="C53" s="299" t="s">
        <v>899</v>
      </c>
      <c r="D53" s="409"/>
      <c r="E53" s="419" t="s">
        <v>454</v>
      </c>
      <c r="F53" s="420"/>
      <c r="G53" s="2"/>
    </row>
    <row r="54" customFormat="false" ht="15.95" hidden="false" customHeight="true" outlineLevel="0" collapsed="false">
      <c r="A54" s="408" t="n">
        <v>41214</v>
      </c>
      <c r="B54" s="15" t="s">
        <v>869</v>
      </c>
      <c r="C54" s="299" t="s">
        <v>890</v>
      </c>
      <c r="D54" s="299" t="s">
        <v>900</v>
      </c>
      <c r="E54" s="410"/>
      <c r="F54" s="416"/>
      <c r="G54" s="2"/>
    </row>
    <row r="55" customFormat="false" ht="15.95" hidden="false" customHeight="true" outlineLevel="0" collapsed="false">
      <c r="A55" s="408"/>
      <c r="B55" s="15"/>
      <c r="C55" s="299" t="s">
        <v>887</v>
      </c>
      <c r="D55" s="307" t="s">
        <v>727</v>
      </c>
      <c r="E55" s="410"/>
      <c r="F55" s="416"/>
      <c r="G55" s="2"/>
    </row>
    <row r="56" customFormat="false" ht="15.95" hidden="false" customHeight="true" outlineLevel="0" collapsed="false">
      <c r="A56" s="408" t="n">
        <v>41221</v>
      </c>
      <c r="B56" s="15" t="s">
        <v>869</v>
      </c>
      <c r="C56" s="299" t="s">
        <v>901</v>
      </c>
      <c r="D56" s="299" t="s">
        <v>900</v>
      </c>
      <c r="E56" s="410"/>
      <c r="F56" s="416"/>
      <c r="G56" s="2"/>
    </row>
    <row r="57" customFormat="false" ht="15.95" hidden="false" customHeight="true" outlineLevel="0" collapsed="false">
      <c r="A57" s="408"/>
      <c r="B57" s="15"/>
      <c r="C57" s="299" t="s">
        <v>897</v>
      </c>
      <c r="D57" s="307" t="s">
        <v>727</v>
      </c>
      <c r="E57" s="410"/>
      <c r="F57" s="416"/>
      <c r="G57" s="2"/>
    </row>
    <row r="58" customFormat="false" ht="15.95" hidden="false" customHeight="true" outlineLevel="0" collapsed="false">
      <c r="A58" s="418" t="n">
        <v>41227</v>
      </c>
      <c r="B58" s="15" t="s">
        <v>865</v>
      </c>
      <c r="C58" s="299" t="s">
        <v>894</v>
      </c>
      <c r="D58" s="299" t="s">
        <v>902</v>
      </c>
      <c r="E58" s="421"/>
      <c r="F58" s="420"/>
      <c r="G58" s="2"/>
    </row>
    <row r="59" customFormat="false" ht="15.95" hidden="false" customHeight="true" outlineLevel="0" collapsed="false">
      <c r="A59" s="418"/>
      <c r="B59" s="15"/>
      <c r="C59" s="299" t="s">
        <v>892</v>
      </c>
      <c r="D59" s="307" t="s">
        <v>903</v>
      </c>
      <c r="E59" s="410"/>
      <c r="F59" s="416"/>
      <c r="G59" s="2"/>
    </row>
    <row r="60" customFormat="false" ht="15.95" hidden="false" customHeight="true" outlineLevel="0" collapsed="false">
      <c r="A60" s="418" t="n">
        <v>41234</v>
      </c>
      <c r="B60" s="15" t="s">
        <v>865</v>
      </c>
      <c r="C60" s="299" t="s">
        <v>899</v>
      </c>
      <c r="D60" s="299" t="s">
        <v>888</v>
      </c>
      <c r="E60" s="9" t="s">
        <v>454</v>
      </c>
      <c r="F60" s="416"/>
      <c r="G60" s="2"/>
    </row>
    <row r="61" customFormat="false" ht="15.95" hidden="false" customHeight="true" outlineLevel="0" collapsed="false">
      <c r="A61" s="418" t="n">
        <v>41245</v>
      </c>
      <c r="B61" s="15" t="s">
        <v>885</v>
      </c>
      <c r="C61" s="299" t="s">
        <v>899</v>
      </c>
      <c r="D61" s="409"/>
      <c r="E61" s="9" t="s">
        <v>454</v>
      </c>
      <c r="F61" s="416"/>
      <c r="G61" s="2"/>
    </row>
    <row r="62" customFormat="false" ht="13.5" hidden="false" customHeight="false" outlineLevel="0" collapsed="false">
      <c r="A62" s="2"/>
      <c r="B62" s="1"/>
      <c r="C62" s="2"/>
      <c r="D62" s="2"/>
      <c r="E62" s="1"/>
      <c r="F62" s="2"/>
      <c r="G62" s="2"/>
    </row>
    <row r="63" customFormat="false" ht="13.5" hidden="false" customHeight="false" outlineLevel="0" collapsed="false">
      <c r="A63" s="26" t="s">
        <v>861</v>
      </c>
      <c r="B63" s="26"/>
      <c r="C63" s="26" t="s">
        <v>862</v>
      </c>
      <c r="D63" s="422" t="s">
        <v>252</v>
      </c>
      <c r="E63" s="2"/>
      <c r="F63" s="2"/>
      <c r="G63" s="2"/>
    </row>
    <row r="64" customFormat="false" ht="13.5" hidden="false" customHeight="false" outlineLevel="0" collapsed="false">
      <c r="A64" s="26"/>
      <c r="B64" s="26"/>
      <c r="C64" s="26"/>
      <c r="D64" s="282" t="s">
        <v>864</v>
      </c>
      <c r="E64" s="2"/>
      <c r="F64" s="2"/>
      <c r="G64" s="2"/>
    </row>
    <row r="65" customFormat="false" ht="15.95" hidden="false" customHeight="true" outlineLevel="0" collapsed="false">
      <c r="A65" s="423" t="n">
        <v>41072</v>
      </c>
      <c r="B65" s="26" t="s">
        <v>874</v>
      </c>
      <c r="C65" s="26" t="s">
        <v>899</v>
      </c>
      <c r="D65" s="25" t="s">
        <v>868</v>
      </c>
      <c r="E65" s="2"/>
      <c r="F65" s="2"/>
      <c r="G65" s="2"/>
    </row>
    <row r="66" customFormat="false" ht="15.95" hidden="false" customHeight="true" outlineLevel="0" collapsed="false">
      <c r="A66" s="423" t="n">
        <v>41078</v>
      </c>
      <c r="B66" s="26" t="s">
        <v>878</v>
      </c>
      <c r="C66" s="26"/>
      <c r="D66" s="25" t="s">
        <v>868</v>
      </c>
      <c r="E66" s="2"/>
      <c r="F66" s="2"/>
      <c r="G66" s="2"/>
    </row>
    <row r="67" customFormat="false" ht="15.95" hidden="false" customHeight="true" outlineLevel="0" collapsed="false">
      <c r="A67" s="423" t="n">
        <v>41082</v>
      </c>
      <c r="B67" s="26" t="s">
        <v>871</v>
      </c>
      <c r="C67" s="26"/>
      <c r="D67" s="25" t="s">
        <v>868</v>
      </c>
      <c r="E67" s="2"/>
      <c r="F67" s="2"/>
      <c r="G67" s="2"/>
    </row>
    <row r="68" customFormat="false" ht="15.95" hidden="false" customHeight="true" outlineLevel="0" collapsed="false">
      <c r="A68" s="423" t="n">
        <v>41087</v>
      </c>
      <c r="B68" s="26" t="s">
        <v>865</v>
      </c>
      <c r="C68" s="26"/>
      <c r="D68" s="25" t="s">
        <v>868</v>
      </c>
      <c r="E68" s="2"/>
      <c r="F68" s="2"/>
      <c r="G68" s="2"/>
    </row>
    <row r="69" customFormat="false" ht="15.95" hidden="false" customHeight="true" outlineLevel="0" collapsed="false">
      <c r="A69" s="423" t="n">
        <v>41099</v>
      </c>
      <c r="B69" s="26" t="s">
        <v>878</v>
      </c>
      <c r="C69" s="26"/>
      <c r="D69" s="25" t="s">
        <v>868</v>
      </c>
      <c r="E69" s="2"/>
      <c r="F69" s="2"/>
      <c r="G69" s="2"/>
    </row>
    <row r="70" customFormat="false" ht="15.95" hidden="false" customHeight="true" outlineLevel="0" collapsed="false">
      <c r="A70" s="423" t="n">
        <v>41107</v>
      </c>
      <c r="B70" s="26" t="s">
        <v>874</v>
      </c>
      <c r="C70" s="26"/>
      <c r="D70" s="25" t="s">
        <v>868</v>
      </c>
      <c r="E70" s="2"/>
      <c r="F70" s="2"/>
      <c r="G70" s="2"/>
    </row>
    <row r="71" customFormat="false" ht="15.95" hidden="false" customHeight="true" outlineLevel="0" collapsed="false">
      <c r="A71" s="423" t="n">
        <v>41110</v>
      </c>
      <c r="B71" s="26" t="s">
        <v>871</v>
      </c>
      <c r="C71" s="26"/>
      <c r="D71" s="25" t="s">
        <v>868</v>
      </c>
      <c r="E71" s="2"/>
      <c r="F71" s="2"/>
      <c r="G71" s="2"/>
    </row>
    <row r="72" customFormat="false" ht="15.95" hidden="false" customHeight="true" outlineLevel="0" collapsed="false">
      <c r="A72" s="423" t="n">
        <v>40749</v>
      </c>
      <c r="B72" s="26" t="s">
        <v>865</v>
      </c>
      <c r="C72" s="26"/>
      <c r="D72" s="25" t="s">
        <v>868</v>
      </c>
      <c r="E72" s="2"/>
      <c r="F72" s="2"/>
      <c r="G72" s="2"/>
    </row>
    <row r="73" customFormat="false" ht="15.95" hidden="false" customHeight="true" outlineLevel="0" collapsed="false">
      <c r="A73" s="423" t="n">
        <v>41121</v>
      </c>
      <c r="B73" s="26" t="s">
        <v>874</v>
      </c>
      <c r="C73" s="26"/>
      <c r="D73" s="25" t="s">
        <v>868</v>
      </c>
      <c r="E73" s="2"/>
      <c r="F73" s="2"/>
      <c r="G73" s="2"/>
    </row>
    <row r="74" customFormat="false" ht="15.95" hidden="false" customHeight="true" outlineLevel="0" collapsed="false">
      <c r="A74" s="423" t="n">
        <v>41127</v>
      </c>
      <c r="B74" s="26" t="s">
        <v>878</v>
      </c>
      <c r="C74" s="26"/>
      <c r="D74" s="25" t="s">
        <v>868</v>
      </c>
      <c r="E74" s="2"/>
      <c r="F74" s="2"/>
      <c r="G74" s="2"/>
    </row>
    <row r="75" customFormat="false" ht="15.95" hidden="false" customHeight="true" outlineLevel="0" collapsed="false">
      <c r="A75" s="423" t="n">
        <v>41138</v>
      </c>
      <c r="B75" s="26" t="s">
        <v>871</v>
      </c>
      <c r="C75" s="26"/>
      <c r="D75" s="25" t="s">
        <v>868</v>
      </c>
      <c r="E75" s="2"/>
      <c r="F75" s="2"/>
      <c r="G75" s="2"/>
    </row>
    <row r="76" customFormat="false" ht="15.95" hidden="false" customHeight="true" outlineLevel="0" collapsed="false">
      <c r="A76" s="423" t="n">
        <v>41144</v>
      </c>
      <c r="B76" s="26" t="s">
        <v>869</v>
      </c>
      <c r="C76" s="26"/>
      <c r="D76" s="25" t="s">
        <v>883</v>
      </c>
      <c r="E76" s="2"/>
      <c r="F76" s="2"/>
      <c r="G76" s="2"/>
    </row>
    <row r="77" customFormat="false" ht="15.95" hidden="false" customHeight="true" outlineLevel="0" collapsed="false">
      <c r="A77" s="423" t="n">
        <v>41152</v>
      </c>
      <c r="B77" s="26" t="s">
        <v>871</v>
      </c>
      <c r="C77" s="26"/>
      <c r="D77" s="25" t="s">
        <v>868</v>
      </c>
      <c r="E77" s="2"/>
      <c r="F77" s="2"/>
      <c r="G77" s="2"/>
    </row>
    <row r="78" customFormat="false" ht="15.95" hidden="false" customHeight="true" outlineLevel="0" collapsed="false">
      <c r="A78" s="424" t="n">
        <v>41208</v>
      </c>
      <c r="B78" s="15" t="s">
        <v>871</v>
      </c>
      <c r="C78" s="26"/>
      <c r="D78" s="9" t="s">
        <v>868</v>
      </c>
      <c r="E78" s="2"/>
      <c r="F78" s="2"/>
      <c r="G78" s="2"/>
    </row>
    <row r="79" customFormat="false" ht="15.95" hidden="false" customHeight="true" outlineLevel="0" collapsed="false">
      <c r="A79" s="424" t="n">
        <v>41212</v>
      </c>
      <c r="B79" s="15" t="s">
        <v>874</v>
      </c>
      <c r="C79" s="26"/>
      <c r="D79" s="9" t="s">
        <v>868</v>
      </c>
      <c r="E79" s="2"/>
      <c r="F79" s="2"/>
      <c r="G79" s="2"/>
    </row>
    <row r="80" customFormat="false" ht="15.95" hidden="false" customHeight="true" outlineLevel="0" collapsed="false">
      <c r="A80" s="424" t="n">
        <v>41221</v>
      </c>
      <c r="B80" s="15" t="s">
        <v>869</v>
      </c>
      <c r="C80" s="26"/>
      <c r="D80" s="9" t="s">
        <v>868</v>
      </c>
      <c r="E80" s="2"/>
      <c r="F80" s="2"/>
      <c r="G80" s="2"/>
    </row>
    <row r="81" customFormat="false" ht="15.95" hidden="false" customHeight="true" outlineLevel="0" collapsed="false">
      <c r="A81" s="424" t="n">
        <v>41229</v>
      </c>
      <c r="B81" s="15" t="s">
        <v>871</v>
      </c>
      <c r="C81" s="26"/>
      <c r="D81" s="9" t="s">
        <v>868</v>
      </c>
      <c r="E81" s="2"/>
      <c r="F81" s="2"/>
      <c r="G81" s="2"/>
    </row>
    <row r="82" customFormat="false" ht="15.95" hidden="false" customHeight="true" outlineLevel="0" collapsed="false">
      <c r="A82" s="424" t="n">
        <v>41234</v>
      </c>
      <c r="B82" s="15" t="s">
        <v>865</v>
      </c>
      <c r="C82" s="26"/>
      <c r="D82" s="9" t="s">
        <v>868</v>
      </c>
      <c r="E82" s="2"/>
      <c r="F82" s="2"/>
      <c r="G82" s="2"/>
    </row>
    <row r="83" customFormat="false" ht="15.95" hidden="false" customHeight="true" outlineLevel="0" collapsed="false">
      <c r="A83" s="424" t="n">
        <v>41239</v>
      </c>
      <c r="B83" s="15" t="s">
        <v>878</v>
      </c>
      <c r="C83" s="26"/>
      <c r="D83" s="9" t="s">
        <v>868</v>
      </c>
      <c r="E83" s="2"/>
      <c r="F83" s="2"/>
      <c r="G83" s="2"/>
    </row>
    <row r="84" customFormat="false" ht="15.95" hidden="false" customHeight="true" outlineLevel="0" collapsed="false">
      <c r="A84" s="424" t="n">
        <v>41245</v>
      </c>
      <c r="B84" s="15" t="s">
        <v>885</v>
      </c>
      <c r="C84" s="26"/>
      <c r="D84" s="9" t="s">
        <v>868</v>
      </c>
      <c r="E84" s="2"/>
      <c r="F84" s="2"/>
      <c r="G84" s="2"/>
    </row>
    <row r="85" customFormat="false" ht="15.95" hidden="false" customHeight="true" outlineLevel="0" collapsed="false">
      <c r="A85" s="424" t="n">
        <v>41249</v>
      </c>
      <c r="B85" s="15" t="s">
        <v>869</v>
      </c>
      <c r="C85" s="26"/>
      <c r="D85" s="9" t="s">
        <v>868</v>
      </c>
      <c r="E85" s="2"/>
      <c r="F85" s="2"/>
      <c r="G85" s="2"/>
    </row>
    <row r="86" customFormat="false" ht="15.95" hidden="false" customHeight="true" outlineLevel="0" collapsed="false">
      <c r="A86" s="424" t="n">
        <v>41254</v>
      </c>
      <c r="B86" s="15" t="s">
        <v>874</v>
      </c>
      <c r="C86" s="26"/>
      <c r="D86" s="25" t="s">
        <v>883</v>
      </c>
      <c r="E86" s="2"/>
      <c r="F86" s="2"/>
      <c r="G86" s="2"/>
    </row>
    <row r="87" customFormat="false" ht="15.95" hidden="false" customHeight="true" outlineLevel="0" collapsed="false">
      <c r="A87" s="424" t="n">
        <v>41264</v>
      </c>
      <c r="B87" s="15" t="s">
        <v>871</v>
      </c>
      <c r="C87" s="26"/>
      <c r="D87" s="15" t="s">
        <v>904</v>
      </c>
      <c r="E87" s="2"/>
      <c r="F87" s="2"/>
      <c r="G87" s="2"/>
    </row>
    <row r="88" customFormat="false" ht="15" hidden="false" customHeight="true" outlineLevel="0" collapsed="false">
      <c r="A88" s="2"/>
      <c r="B88" s="1"/>
      <c r="C88" s="2"/>
      <c r="D88" s="2"/>
      <c r="E88" s="2"/>
      <c r="F88" s="2"/>
      <c r="G88" s="2"/>
    </row>
    <row r="89" customFormat="false" ht="18" hidden="false" customHeight="true" outlineLevel="0" collapsed="false">
      <c r="A89" s="412" t="s">
        <v>905</v>
      </c>
      <c r="B89" s="1"/>
      <c r="C89" s="2"/>
      <c r="D89" s="2"/>
      <c r="E89" s="2"/>
      <c r="F89" s="2"/>
      <c r="G89" s="2"/>
    </row>
    <row r="90" customFormat="false" ht="13.5" hidden="false" customHeight="false" outlineLevel="0" collapsed="false">
      <c r="A90" s="26" t="s">
        <v>861</v>
      </c>
      <c r="B90" s="26"/>
      <c r="C90" s="26" t="s">
        <v>862</v>
      </c>
      <c r="D90" s="402" t="s">
        <v>863</v>
      </c>
      <c r="E90" s="2"/>
      <c r="F90" s="2"/>
      <c r="G90" s="2"/>
    </row>
    <row r="91" customFormat="false" ht="13.5" hidden="false" customHeight="false" outlineLevel="0" collapsed="false">
      <c r="A91" s="26"/>
      <c r="B91" s="26"/>
      <c r="C91" s="26"/>
      <c r="D91" s="282" t="s">
        <v>864</v>
      </c>
      <c r="E91" s="2"/>
      <c r="F91" s="2"/>
      <c r="G91" s="2"/>
    </row>
    <row r="92" customFormat="false" ht="15.95" hidden="false" customHeight="true" outlineLevel="0" collapsed="false">
      <c r="A92" s="423" t="n">
        <v>41058</v>
      </c>
      <c r="B92" s="26" t="s">
        <v>874</v>
      </c>
      <c r="C92" s="404" t="s">
        <v>906</v>
      </c>
      <c r="D92" s="425" t="s">
        <v>867</v>
      </c>
      <c r="E92" s="2"/>
      <c r="F92" s="2"/>
      <c r="G92" s="2"/>
    </row>
    <row r="93" customFormat="false" ht="15.95" hidden="false" customHeight="true" outlineLevel="0" collapsed="false">
      <c r="A93" s="423" t="n">
        <v>40695</v>
      </c>
      <c r="B93" s="26" t="s">
        <v>871</v>
      </c>
      <c r="C93" s="404" t="s">
        <v>906</v>
      </c>
      <c r="D93" s="425" t="s">
        <v>867</v>
      </c>
      <c r="E93" s="2"/>
      <c r="F93" s="2"/>
      <c r="G93" s="2"/>
    </row>
    <row r="94" customFormat="false" ht="15.95" hidden="false" customHeight="true" outlineLevel="0" collapsed="false">
      <c r="A94" s="423" t="n">
        <v>41067</v>
      </c>
      <c r="B94" s="26" t="s">
        <v>869</v>
      </c>
      <c r="C94" s="404" t="s">
        <v>906</v>
      </c>
      <c r="D94" s="425" t="s">
        <v>867</v>
      </c>
      <c r="E94" s="2"/>
      <c r="F94" s="2"/>
      <c r="G94" s="2"/>
    </row>
    <row r="95" customFormat="false" ht="15.95" hidden="false" customHeight="true" outlineLevel="0" collapsed="false">
      <c r="A95" s="423" t="n">
        <v>41068</v>
      </c>
      <c r="B95" s="26" t="s">
        <v>871</v>
      </c>
      <c r="C95" s="404" t="s">
        <v>907</v>
      </c>
      <c r="D95" s="425" t="s">
        <v>867</v>
      </c>
      <c r="E95" s="2"/>
      <c r="F95" s="2"/>
      <c r="G95" s="2"/>
    </row>
    <row r="96" customFormat="false" ht="15.95" hidden="false" customHeight="true" outlineLevel="0" collapsed="false">
      <c r="A96" s="423" t="n">
        <v>41073</v>
      </c>
      <c r="B96" s="26" t="s">
        <v>865</v>
      </c>
      <c r="C96" s="404" t="s">
        <v>907</v>
      </c>
      <c r="D96" s="425" t="s">
        <v>867</v>
      </c>
      <c r="E96" s="2"/>
      <c r="F96" s="2"/>
      <c r="G96" s="2"/>
    </row>
    <row r="97" customFormat="false" ht="15.95" hidden="false" customHeight="true" outlineLevel="0" collapsed="false">
      <c r="A97" s="423" t="n">
        <v>41081</v>
      </c>
      <c r="B97" s="26" t="s">
        <v>869</v>
      </c>
      <c r="C97" s="404" t="s">
        <v>908</v>
      </c>
      <c r="D97" s="425" t="s">
        <v>867</v>
      </c>
      <c r="E97" s="2"/>
      <c r="F97" s="2"/>
      <c r="G97" s="2"/>
    </row>
    <row r="98" customFormat="false" ht="15.95" hidden="false" customHeight="true" outlineLevel="0" collapsed="false">
      <c r="A98" s="423" t="n">
        <v>41082</v>
      </c>
      <c r="B98" s="26" t="s">
        <v>871</v>
      </c>
      <c r="C98" s="404" t="s">
        <v>908</v>
      </c>
      <c r="D98" s="425" t="s">
        <v>867</v>
      </c>
      <c r="E98" s="2"/>
      <c r="F98" s="2"/>
      <c r="G98" s="2"/>
    </row>
    <row r="99" customFormat="false" ht="15.95" hidden="false" customHeight="true" outlineLevel="0" collapsed="false">
      <c r="A99" s="423" t="n">
        <v>41086</v>
      </c>
      <c r="B99" s="26" t="s">
        <v>874</v>
      </c>
      <c r="C99" s="404" t="s">
        <v>909</v>
      </c>
      <c r="D99" s="425" t="s">
        <v>867</v>
      </c>
      <c r="E99" s="2"/>
      <c r="F99" s="2"/>
      <c r="G99" s="2"/>
    </row>
    <row r="100" customFormat="false" ht="15.95" hidden="false" customHeight="true" outlineLevel="0" collapsed="false">
      <c r="A100" s="423" t="n">
        <v>41087</v>
      </c>
      <c r="B100" s="26" t="s">
        <v>865</v>
      </c>
      <c r="C100" s="404" t="s">
        <v>909</v>
      </c>
      <c r="D100" s="425" t="s">
        <v>867</v>
      </c>
      <c r="E100" s="2"/>
      <c r="F100" s="2"/>
      <c r="G100" s="2"/>
    </row>
    <row r="101" customFormat="false" ht="15.95" hidden="false" customHeight="true" outlineLevel="0" collapsed="false">
      <c r="A101" s="423" t="n">
        <v>41092</v>
      </c>
      <c r="B101" s="26" t="s">
        <v>878</v>
      </c>
      <c r="C101" s="299" t="s">
        <v>910</v>
      </c>
      <c r="D101" s="425" t="s">
        <v>867</v>
      </c>
      <c r="E101" s="2"/>
      <c r="F101" s="2"/>
      <c r="G101" s="2"/>
    </row>
    <row r="102" customFormat="false" ht="15.95" hidden="false" customHeight="true" outlineLevel="0" collapsed="false">
      <c r="A102" s="423" t="n">
        <v>40728</v>
      </c>
      <c r="B102" s="26" t="s">
        <v>865</v>
      </c>
      <c r="C102" s="299" t="s">
        <v>910</v>
      </c>
      <c r="D102" s="425" t="s">
        <v>867</v>
      </c>
      <c r="E102" s="2"/>
      <c r="F102" s="2"/>
      <c r="G102" s="2"/>
    </row>
    <row r="103" customFormat="false" ht="15.95" hidden="false" customHeight="true" outlineLevel="0" collapsed="false">
      <c r="A103" s="424" t="n">
        <v>41211</v>
      </c>
      <c r="B103" s="15" t="s">
        <v>878</v>
      </c>
      <c r="C103" s="299" t="s">
        <v>910</v>
      </c>
      <c r="D103" s="426" t="s">
        <v>867</v>
      </c>
      <c r="E103" s="2"/>
      <c r="F103" s="2"/>
      <c r="G103" s="2"/>
    </row>
    <row r="104" customFormat="false" ht="15.95" hidden="false" customHeight="true" outlineLevel="0" collapsed="false">
      <c r="A104" s="424" t="n">
        <v>41215</v>
      </c>
      <c r="B104" s="15" t="s">
        <v>871</v>
      </c>
      <c r="C104" s="299" t="s">
        <v>910</v>
      </c>
      <c r="D104" s="426" t="s">
        <v>867</v>
      </c>
      <c r="E104" s="2"/>
      <c r="F104" s="2"/>
      <c r="G104" s="2"/>
    </row>
    <row r="105" customFormat="false" ht="13.5" hidden="false" customHeight="false" outlineLevel="0" collapsed="false">
      <c r="A105" s="2"/>
      <c r="B105" s="1"/>
      <c r="C105" s="2"/>
      <c r="D105" s="2"/>
      <c r="E105" s="2"/>
      <c r="F105" s="2"/>
      <c r="G105" s="2"/>
    </row>
    <row r="106" customFormat="false" ht="13.5" hidden="false" customHeight="false" outlineLevel="0" collapsed="false">
      <c r="A106" s="26" t="s">
        <v>861</v>
      </c>
      <c r="B106" s="26"/>
      <c r="C106" s="26" t="s">
        <v>862</v>
      </c>
      <c r="D106" s="402" t="s">
        <v>241</v>
      </c>
      <c r="E106" s="422" t="s">
        <v>252</v>
      </c>
      <c r="F106" s="417"/>
      <c r="G106" s="2"/>
    </row>
    <row r="107" customFormat="false" ht="13.5" hidden="false" customHeight="false" outlineLevel="0" collapsed="false">
      <c r="A107" s="26"/>
      <c r="B107" s="26"/>
      <c r="C107" s="26"/>
      <c r="D107" s="282" t="s">
        <v>864</v>
      </c>
      <c r="E107" s="282" t="s">
        <v>864</v>
      </c>
      <c r="F107" s="427"/>
      <c r="G107" s="2"/>
    </row>
    <row r="108" customFormat="false" ht="15.95" hidden="false" customHeight="true" outlineLevel="0" collapsed="false">
      <c r="A108" s="423" t="n">
        <v>41075</v>
      </c>
      <c r="B108" s="26" t="s">
        <v>871</v>
      </c>
      <c r="C108" s="404" t="s">
        <v>906</v>
      </c>
      <c r="D108" s="426" t="s">
        <v>454</v>
      </c>
      <c r="E108" s="425" t="s">
        <v>868</v>
      </c>
      <c r="F108" s="2"/>
      <c r="G108" s="2"/>
    </row>
    <row r="109" customFormat="false" ht="15.95" hidden="false" customHeight="true" outlineLevel="0" collapsed="false">
      <c r="A109" s="423" t="n">
        <v>41088</v>
      </c>
      <c r="B109" s="26" t="s">
        <v>869</v>
      </c>
      <c r="C109" s="404" t="s">
        <v>907</v>
      </c>
      <c r="D109" s="426" t="s">
        <v>454</v>
      </c>
      <c r="E109" s="425" t="s">
        <v>868</v>
      </c>
      <c r="F109" s="2"/>
      <c r="G109" s="2"/>
    </row>
    <row r="110" customFormat="false" ht="15.95" hidden="false" customHeight="true" outlineLevel="0" collapsed="false">
      <c r="A110" s="423" t="n">
        <v>40723</v>
      </c>
      <c r="B110" s="26" t="s">
        <v>871</v>
      </c>
      <c r="C110" s="404" t="s">
        <v>908</v>
      </c>
      <c r="D110" s="426" t="s">
        <v>454</v>
      </c>
      <c r="E110" s="425" t="s">
        <v>868</v>
      </c>
      <c r="F110" s="2"/>
      <c r="G110" s="2"/>
    </row>
    <row r="111" customFormat="false" ht="15.95" hidden="false" customHeight="true" outlineLevel="0" collapsed="false">
      <c r="A111" s="423" t="n">
        <v>41100</v>
      </c>
      <c r="B111" s="26" t="s">
        <v>874</v>
      </c>
      <c r="C111" s="404" t="s">
        <v>909</v>
      </c>
      <c r="D111" s="426" t="s">
        <v>454</v>
      </c>
      <c r="E111" s="425" t="s">
        <v>868</v>
      </c>
      <c r="F111" s="2"/>
      <c r="G111" s="2"/>
    </row>
    <row r="112" customFormat="false" ht="15.95" hidden="false" customHeight="true" outlineLevel="0" collapsed="false">
      <c r="A112" s="423" t="n">
        <v>41102</v>
      </c>
      <c r="B112" s="26" t="s">
        <v>869</v>
      </c>
      <c r="C112" s="299" t="s">
        <v>910</v>
      </c>
      <c r="D112" s="426" t="s">
        <v>454</v>
      </c>
      <c r="E112" s="425" t="s">
        <v>883</v>
      </c>
      <c r="F112" s="2"/>
      <c r="G112" s="2"/>
    </row>
    <row r="113" customFormat="false" ht="15.95" hidden="false" customHeight="true" outlineLevel="0" collapsed="false">
      <c r="A113" s="423" t="n">
        <v>41113</v>
      </c>
      <c r="B113" s="26" t="s">
        <v>878</v>
      </c>
      <c r="C113" s="299" t="s">
        <v>910</v>
      </c>
      <c r="D113" s="428"/>
      <c r="E113" s="425" t="s">
        <v>868</v>
      </c>
      <c r="F113" s="2"/>
      <c r="G113" s="2"/>
    </row>
    <row r="114" customFormat="false" ht="15.95" hidden="false" customHeight="true" outlineLevel="0" collapsed="false">
      <c r="A114" s="423" t="n">
        <v>41124</v>
      </c>
      <c r="B114" s="26" t="s">
        <v>871</v>
      </c>
      <c r="C114" s="299" t="s">
        <v>910</v>
      </c>
      <c r="D114" s="428"/>
      <c r="E114" s="425" t="s">
        <v>868</v>
      </c>
      <c r="F114" s="2"/>
      <c r="G114" s="2"/>
    </row>
    <row r="115" customFormat="false" ht="15.95" hidden="false" customHeight="true" outlineLevel="0" collapsed="false">
      <c r="A115" s="424" t="n">
        <v>41219</v>
      </c>
      <c r="B115" s="15" t="s">
        <v>874</v>
      </c>
      <c r="C115" s="299" t="s">
        <v>910</v>
      </c>
      <c r="D115" s="426" t="s">
        <v>454</v>
      </c>
      <c r="E115" s="426" t="s">
        <v>868</v>
      </c>
      <c r="F115" s="2"/>
      <c r="G115" s="2"/>
    </row>
    <row r="116" customFormat="false" ht="15.95" hidden="false" customHeight="true" outlineLevel="0" collapsed="false">
      <c r="A116" s="424" t="n">
        <v>41227</v>
      </c>
      <c r="B116" s="15" t="s">
        <v>865</v>
      </c>
      <c r="C116" s="299" t="s">
        <v>910</v>
      </c>
      <c r="D116" s="426" t="s">
        <v>454</v>
      </c>
      <c r="E116" s="426" t="s">
        <v>868</v>
      </c>
      <c r="F116" s="2"/>
      <c r="G116" s="2"/>
    </row>
    <row r="117" customFormat="false" ht="15.95" hidden="false" customHeight="true" outlineLevel="0" collapsed="false">
      <c r="A117" s="424" t="n">
        <v>41235</v>
      </c>
      <c r="B117" s="15" t="s">
        <v>869</v>
      </c>
      <c r="C117" s="299" t="s">
        <v>910</v>
      </c>
      <c r="D117" s="428"/>
      <c r="E117" s="426" t="s">
        <v>868</v>
      </c>
      <c r="F117" s="2"/>
      <c r="G117" s="2"/>
    </row>
    <row r="118" customFormat="false" ht="15.95" hidden="false" customHeight="true" outlineLevel="0" collapsed="false">
      <c r="A118" s="424" t="n">
        <v>41252</v>
      </c>
      <c r="B118" s="15" t="s">
        <v>885</v>
      </c>
      <c r="C118" s="299" t="s">
        <v>910</v>
      </c>
      <c r="D118" s="428"/>
      <c r="E118" s="9" t="s">
        <v>454</v>
      </c>
      <c r="F118" s="2"/>
      <c r="G118" s="2"/>
    </row>
    <row r="119" customFormat="false" ht="13.5" hidden="false" customHeight="false" outlineLevel="0" collapsed="false">
      <c r="A119" s="2"/>
      <c r="B119" s="1"/>
      <c r="C119" s="2"/>
      <c r="D119" s="2"/>
      <c r="E119" s="2"/>
      <c r="F119" s="2"/>
      <c r="G119" s="2"/>
    </row>
    <row r="120" customFormat="false" ht="18" hidden="false" customHeight="true" outlineLevel="0" collapsed="false">
      <c r="A120" s="412" t="s">
        <v>911</v>
      </c>
      <c r="B120" s="1"/>
      <c r="C120" s="2"/>
      <c r="D120" s="2"/>
      <c r="E120" s="2"/>
      <c r="F120" s="2"/>
      <c r="G120" s="2"/>
    </row>
    <row r="121" customFormat="false" ht="13.5" hidden="false" customHeight="false" outlineLevel="0" collapsed="false">
      <c r="A121" s="26" t="s">
        <v>861</v>
      </c>
      <c r="B121" s="26"/>
      <c r="C121" s="26" t="s">
        <v>862</v>
      </c>
      <c r="D121" s="402" t="s">
        <v>863</v>
      </c>
      <c r="E121" s="2"/>
      <c r="F121" s="2"/>
      <c r="G121" s="2"/>
    </row>
    <row r="122" customFormat="false" ht="13.5" hidden="false" customHeight="false" outlineLevel="0" collapsed="false">
      <c r="A122" s="26"/>
      <c r="B122" s="26"/>
      <c r="C122" s="26"/>
      <c r="D122" s="282" t="s">
        <v>864</v>
      </c>
      <c r="E122" s="2"/>
      <c r="F122" s="2"/>
      <c r="G122" s="2"/>
    </row>
    <row r="123" customFormat="false" ht="15.95" hidden="false" customHeight="true" outlineLevel="0" collapsed="false">
      <c r="A123" s="407" t="n">
        <v>41057</v>
      </c>
      <c r="B123" s="26" t="s">
        <v>878</v>
      </c>
      <c r="C123" s="404" t="s">
        <v>912</v>
      </c>
      <c r="D123" s="26" t="s">
        <v>900</v>
      </c>
      <c r="E123" s="2"/>
      <c r="F123" s="2"/>
      <c r="G123" s="2"/>
    </row>
    <row r="124" customFormat="false" ht="15.95" hidden="false" customHeight="true" outlineLevel="0" collapsed="false">
      <c r="A124" s="407"/>
      <c r="B124" s="26"/>
      <c r="C124" s="404" t="s">
        <v>913</v>
      </c>
      <c r="D124" s="25" t="s">
        <v>914</v>
      </c>
      <c r="E124" s="2"/>
      <c r="F124" s="2"/>
      <c r="G124" s="2"/>
    </row>
    <row r="125" customFormat="false" ht="15.95" hidden="false" customHeight="true" outlineLevel="0" collapsed="false">
      <c r="A125" s="407"/>
      <c r="B125" s="26"/>
      <c r="C125" s="404" t="s">
        <v>915</v>
      </c>
      <c r="D125" s="25" t="s">
        <v>873</v>
      </c>
      <c r="E125" s="2"/>
      <c r="F125" s="1"/>
      <c r="G125" s="2"/>
    </row>
    <row r="126" customFormat="false" ht="15.95" hidden="false" customHeight="true" outlineLevel="0" collapsed="false">
      <c r="A126" s="407" t="n">
        <v>41066</v>
      </c>
      <c r="B126" s="26" t="s">
        <v>865</v>
      </c>
      <c r="C126" s="404" t="s">
        <v>916</v>
      </c>
      <c r="D126" s="26" t="s">
        <v>888</v>
      </c>
      <c r="E126" s="2"/>
      <c r="F126" s="2"/>
      <c r="G126" s="2"/>
    </row>
    <row r="127" customFormat="false" ht="15.95" hidden="false" customHeight="true" outlineLevel="0" collapsed="false">
      <c r="A127" s="407"/>
      <c r="B127" s="26"/>
      <c r="C127" s="404" t="s">
        <v>917</v>
      </c>
      <c r="D127" s="25" t="s">
        <v>873</v>
      </c>
      <c r="E127" s="2"/>
      <c r="F127" s="2"/>
      <c r="G127" s="2"/>
    </row>
    <row r="128" customFormat="false" ht="15.95" hidden="false" customHeight="true" outlineLevel="0" collapsed="false">
      <c r="A128" s="407" t="n">
        <v>41067</v>
      </c>
      <c r="B128" s="26" t="s">
        <v>869</v>
      </c>
      <c r="C128" s="404" t="s">
        <v>918</v>
      </c>
      <c r="D128" s="25" t="s">
        <v>873</v>
      </c>
      <c r="E128" s="2"/>
      <c r="F128" s="2"/>
      <c r="G128" s="2"/>
    </row>
    <row r="129" customFormat="false" ht="15.95" hidden="false" customHeight="true" outlineLevel="0" collapsed="false">
      <c r="A129" s="407" t="n">
        <v>41071</v>
      </c>
      <c r="B129" s="26" t="s">
        <v>878</v>
      </c>
      <c r="C129" s="404" t="s">
        <v>919</v>
      </c>
      <c r="D129" s="25" t="s">
        <v>873</v>
      </c>
      <c r="E129" s="2"/>
      <c r="F129" s="2"/>
      <c r="G129" s="2"/>
    </row>
    <row r="130" customFormat="false" ht="15.95" hidden="false" customHeight="true" outlineLevel="0" collapsed="false">
      <c r="A130" s="407" t="n">
        <v>41072</v>
      </c>
      <c r="B130" s="26" t="s">
        <v>874</v>
      </c>
      <c r="C130" s="404" t="s">
        <v>920</v>
      </c>
      <c r="D130" s="26" t="s">
        <v>900</v>
      </c>
      <c r="E130" s="2"/>
      <c r="F130" s="2"/>
      <c r="G130" s="2"/>
    </row>
    <row r="131" customFormat="false" ht="15.95" hidden="false" customHeight="true" outlineLevel="0" collapsed="false">
      <c r="A131" s="407"/>
      <c r="B131" s="26"/>
      <c r="C131" s="404" t="s">
        <v>921</v>
      </c>
      <c r="D131" s="25" t="s">
        <v>914</v>
      </c>
      <c r="E131" s="2"/>
      <c r="F131" s="2"/>
      <c r="G131" s="2"/>
    </row>
    <row r="132" customFormat="false" ht="15.95" hidden="false" customHeight="true" outlineLevel="0" collapsed="false">
      <c r="A132" s="407"/>
      <c r="B132" s="26"/>
      <c r="C132" s="404" t="s">
        <v>922</v>
      </c>
      <c r="D132" s="25" t="s">
        <v>873</v>
      </c>
      <c r="E132" s="2"/>
      <c r="F132" s="2"/>
      <c r="G132" s="2"/>
    </row>
    <row r="133" customFormat="false" ht="15.95" hidden="false" customHeight="true" outlineLevel="0" collapsed="false">
      <c r="A133" s="407" t="n">
        <v>41078</v>
      </c>
      <c r="B133" s="26" t="s">
        <v>878</v>
      </c>
      <c r="C133" s="404" t="s">
        <v>923</v>
      </c>
      <c r="D133" s="25" t="s">
        <v>873</v>
      </c>
      <c r="E133" s="2"/>
      <c r="F133" s="2"/>
      <c r="G133" s="2"/>
    </row>
    <row r="134" customFormat="false" ht="15.95" hidden="false" customHeight="true" outlineLevel="0" collapsed="false">
      <c r="A134" s="407" t="n">
        <v>41096</v>
      </c>
      <c r="B134" s="26" t="s">
        <v>871</v>
      </c>
      <c r="C134" s="404" t="s">
        <v>924</v>
      </c>
      <c r="D134" s="26" t="s">
        <v>900</v>
      </c>
      <c r="E134" s="2"/>
      <c r="F134" s="2"/>
      <c r="G134" s="2"/>
    </row>
    <row r="135" customFormat="false" ht="15.95" hidden="false" customHeight="true" outlineLevel="0" collapsed="false">
      <c r="A135" s="407"/>
      <c r="B135" s="26"/>
      <c r="C135" s="404" t="s">
        <v>925</v>
      </c>
      <c r="D135" s="25" t="s">
        <v>914</v>
      </c>
      <c r="E135" s="2"/>
      <c r="F135" s="2"/>
      <c r="G135" s="2"/>
    </row>
    <row r="136" customFormat="false" ht="15.95" hidden="false" customHeight="true" outlineLevel="0" collapsed="false">
      <c r="A136" s="407"/>
      <c r="B136" s="26"/>
      <c r="C136" s="404" t="s">
        <v>926</v>
      </c>
      <c r="D136" s="25" t="s">
        <v>873</v>
      </c>
      <c r="E136" s="2"/>
      <c r="F136" s="2"/>
      <c r="G136" s="2"/>
    </row>
    <row r="137" customFormat="false" ht="15.95" hidden="false" customHeight="true" outlineLevel="0" collapsed="false">
      <c r="A137" s="407" t="n">
        <v>41103</v>
      </c>
      <c r="B137" s="26" t="s">
        <v>871</v>
      </c>
      <c r="C137" s="404" t="s">
        <v>926</v>
      </c>
      <c r="D137" s="26" t="s">
        <v>888</v>
      </c>
      <c r="E137" s="2"/>
      <c r="F137" s="2"/>
      <c r="G137" s="2"/>
    </row>
    <row r="138" customFormat="false" ht="15.95" hidden="false" customHeight="true" outlineLevel="0" collapsed="false">
      <c r="A138" s="407"/>
      <c r="B138" s="26"/>
      <c r="C138" s="404" t="s">
        <v>927</v>
      </c>
      <c r="D138" s="25" t="s">
        <v>873</v>
      </c>
      <c r="E138" s="2"/>
      <c r="F138" s="2"/>
      <c r="G138" s="2"/>
    </row>
    <row r="139" customFormat="false" ht="15.95" hidden="false" customHeight="true" outlineLevel="0" collapsed="false">
      <c r="A139" s="418" t="n">
        <v>41220</v>
      </c>
      <c r="B139" s="15" t="s">
        <v>865</v>
      </c>
      <c r="C139" s="299" t="s">
        <v>927</v>
      </c>
      <c r="D139" s="15" t="s">
        <v>888</v>
      </c>
      <c r="E139" s="2"/>
      <c r="F139" s="2"/>
      <c r="G139" s="2"/>
    </row>
    <row r="140" customFormat="false" ht="13.5" hidden="false" customHeight="false" outlineLevel="0" collapsed="false">
      <c r="A140" s="411"/>
      <c r="B140" s="1"/>
      <c r="C140" s="2"/>
      <c r="D140" s="2"/>
      <c r="E140" s="2"/>
      <c r="F140" s="2"/>
      <c r="G140" s="2"/>
    </row>
    <row r="141" customFormat="false" ht="13.5" hidden="false" customHeight="false" outlineLevel="0" collapsed="false">
      <c r="A141" s="26" t="s">
        <v>861</v>
      </c>
      <c r="B141" s="26"/>
      <c r="C141" s="26" t="s">
        <v>6</v>
      </c>
      <c r="D141" s="402" t="s">
        <v>241</v>
      </c>
      <c r="E141" s="422" t="s">
        <v>252</v>
      </c>
      <c r="F141" s="2"/>
      <c r="G141" s="2"/>
    </row>
    <row r="142" customFormat="false" ht="13.5" hidden="false" customHeight="false" outlineLevel="0" collapsed="false">
      <c r="A142" s="26"/>
      <c r="B142" s="26"/>
      <c r="C142" s="26"/>
      <c r="D142" s="282" t="s">
        <v>864</v>
      </c>
      <c r="E142" s="282" t="s">
        <v>864</v>
      </c>
      <c r="F142" s="2"/>
      <c r="G142" s="2"/>
    </row>
    <row r="143" customFormat="false" ht="15.95" hidden="false" customHeight="true" outlineLevel="0" collapsed="false">
      <c r="A143" s="423" t="n">
        <v>41074</v>
      </c>
      <c r="B143" s="26" t="s">
        <v>869</v>
      </c>
      <c r="C143" s="26" t="s">
        <v>927</v>
      </c>
      <c r="D143" s="307" t="s">
        <v>454</v>
      </c>
      <c r="E143" s="425" t="s">
        <v>868</v>
      </c>
      <c r="F143" s="2"/>
      <c r="G143" s="2"/>
    </row>
    <row r="144" customFormat="false" ht="15.95" hidden="false" customHeight="true" outlineLevel="0" collapsed="false">
      <c r="A144" s="423" t="n">
        <v>41080</v>
      </c>
      <c r="B144" s="26" t="s">
        <v>865</v>
      </c>
      <c r="C144" s="26"/>
      <c r="D144" s="307" t="s">
        <v>454</v>
      </c>
      <c r="E144" s="425" t="s">
        <v>868</v>
      </c>
      <c r="F144" s="2"/>
      <c r="G144" s="2"/>
    </row>
    <row r="145" customFormat="false" ht="15.95" hidden="false" customHeight="true" outlineLevel="0" collapsed="false">
      <c r="A145" s="423" t="n">
        <v>41093</v>
      </c>
      <c r="B145" s="26" t="s">
        <v>874</v>
      </c>
      <c r="C145" s="26"/>
      <c r="D145" s="307" t="s">
        <v>454</v>
      </c>
      <c r="E145" s="425" t="s">
        <v>868</v>
      </c>
      <c r="F145" s="2"/>
      <c r="G145" s="2"/>
    </row>
    <row r="146" customFormat="false" ht="15.95" hidden="false" customHeight="true" outlineLevel="0" collapsed="false">
      <c r="A146" s="423" t="n">
        <v>41108</v>
      </c>
      <c r="B146" s="26" t="s">
        <v>865</v>
      </c>
      <c r="C146" s="26"/>
      <c r="D146" s="307" t="s">
        <v>454</v>
      </c>
      <c r="E146" s="425" t="s">
        <v>868</v>
      </c>
      <c r="F146" s="2"/>
      <c r="G146" s="2"/>
    </row>
    <row r="147" customFormat="false" ht="15.95" hidden="false" customHeight="true" outlineLevel="0" collapsed="false">
      <c r="A147" s="423" t="n">
        <v>41116</v>
      </c>
      <c r="B147" s="26" t="s">
        <v>869</v>
      </c>
      <c r="C147" s="26"/>
      <c r="D147" s="429"/>
      <c r="E147" s="430"/>
      <c r="F147" s="2"/>
      <c r="G147" s="2"/>
    </row>
    <row r="148" customFormat="false" ht="15.95" hidden="false" customHeight="true" outlineLevel="0" collapsed="false">
      <c r="A148" s="423" t="n">
        <v>41122</v>
      </c>
      <c r="B148" s="26" t="s">
        <v>865</v>
      </c>
      <c r="C148" s="26"/>
      <c r="D148" s="429"/>
      <c r="E148" s="431" t="s">
        <v>883</v>
      </c>
      <c r="F148" s="2"/>
      <c r="G148" s="2"/>
    </row>
    <row r="149" customFormat="false" ht="15.95" hidden="false" customHeight="true" outlineLevel="0" collapsed="false">
      <c r="A149" s="424" t="n">
        <v>41228</v>
      </c>
      <c r="B149" s="15" t="s">
        <v>869</v>
      </c>
      <c r="C149" s="26"/>
      <c r="D149" s="307" t="s">
        <v>454</v>
      </c>
      <c r="E149" s="426" t="s">
        <v>868</v>
      </c>
      <c r="F149" s="2"/>
      <c r="G149" s="2"/>
    </row>
    <row r="150" customFormat="false" ht="15.95" hidden="false" customHeight="true" outlineLevel="0" collapsed="false">
      <c r="A150" s="424" t="n">
        <v>41240</v>
      </c>
      <c r="B150" s="15" t="s">
        <v>874</v>
      </c>
      <c r="C150" s="26"/>
      <c r="D150" s="409"/>
      <c r="E150" s="426" t="s">
        <v>868</v>
      </c>
      <c r="F150" s="2"/>
      <c r="G150" s="2"/>
    </row>
    <row r="151" customFormat="false" ht="13.5" hidden="false" customHeight="false" outlineLevel="0" collapsed="false">
      <c r="A151" s="416"/>
      <c r="B151" s="432"/>
      <c r="C151" s="416"/>
      <c r="D151" s="416"/>
      <c r="E151" s="416"/>
      <c r="F151" s="2"/>
      <c r="G151" s="2"/>
    </row>
    <row r="152" customFormat="false" ht="17.25" hidden="false" customHeight="true" outlineLevel="0" collapsed="false">
      <c r="A152" s="433" t="s">
        <v>928</v>
      </c>
      <c r="B152" s="433"/>
      <c r="C152" s="2"/>
      <c r="D152" s="2"/>
      <c r="E152" s="2"/>
      <c r="F152" s="2"/>
      <c r="G152" s="2"/>
    </row>
    <row r="153" customFormat="false" ht="13.5" hidden="false" customHeight="false" outlineLevel="0" collapsed="false">
      <c r="A153" s="26" t="s">
        <v>861</v>
      </c>
      <c r="B153" s="26"/>
      <c r="C153" s="26" t="s">
        <v>862</v>
      </c>
      <c r="D153" s="402" t="s">
        <v>863</v>
      </c>
      <c r="E153" s="402" t="s">
        <v>241</v>
      </c>
      <c r="F153" s="402" t="s">
        <v>252</v>
      </c>
      <c r="G153" s="2"/>
    </row>
    <row r="154" customFormat="false" ht="13.5" hidden="false" customHeight="false" outlineLevel="0" collapsed="false">
      <c r="A154" s="26"/>
      <c r="B154" s="26"/>
      <c r="C154" s="26"/>
      <c r="D154" s="282" t="s">
        <v>864</v>
      </c>
      <c r="E154" s="282" t="s">
        <v>864</v>
      </c>
      <c r="F154" s="282" t="s">
        <v>864</v>
      </c>
      <c r="G154" s="2"/>
    </row>
    <row r="155" customFormat="false" ht="15.95" hidden="false" customHeight="true" outlineLevel="0" collapsed="false">
      <c r="A155" s="407" t="n">
        <v>41054</v>
      </c>
      <c r="B155" s="26" t="s">
        <v>871</v>
      </c>
      <c r="C155" s="404" t="s">
        <v>929</v>
      </c>
      <c r="D155" s="280" t="s">
        <v>868</v>
      </c>
      <c r="E155" s="429"/>
      <c r="F155" s="429"/>
      <c r="G155" s="2"/>
    </row>
    <row r="156" customFormat="false" ht="15.95" hidden="false" customHeight="true" outlineLevel="0" collapsed="false">
      <c r="A156" s="407"/>
      <c r="B156" s="26"/>
      <c r="C156" s="404" t="s">
        <v>930</v>
      </c>
      <c r="D156" s="307" t="s">
        <v>931</v>
      </c>
      <c r="E156" s="429"/>
      <c r="F156" s="429"/>
      <c r="G156" s="2"/>
    </row>
    <row r="157" customFormat="false" ht="15.95" hidden="false" customHeight="true" outlineLevel="0" collapsed="false">
      <c r="A157" s="407" t="n">
        <v>41059</v>
      </c>
      <c r="B157" s="26" t="s">
        <v>865</v>
      </c>
      <c r="C157" s="404" t="s">
        <v>932</v>
      </c>
      <c r="D157" s="280" t="s">
        <v>873</v>
      </c>
      <c r="E157" s="429"/>
      <c r="F157" s="429"/>
      <c r="G157" s="2"/>
    </row>
    <row r="158" customFormat="false" ht="15.95" hidden="false" customHeight="true" outlineLevel="0" collapsed="false">
      <c r="A158" s="407" t="n">
        <v>41067</v>
      </c>
      <c r="B158" s="26" t="s">
        <v>869</v>
      </c>
      <c r="C158" s="404" t="s">
        <v>932</v>
      </c>
      <c r="D158" s="429"/>
      <c r="E158" s="280" t="s">
        <v>454</v>
      </c>
      <c r="F158" s="280" t="s">
        <v>868</v>
      </c>
      <c r="G158" s="2"/>
    </row>
    <row r="159" customFormat="false" ht="15.95" hidden="false" customHeight="true" outlineLevel="0" collapsed="false">
      <c r="A159" s="407" t="n">
        <v>41085</v>
      </c>
      <c r="B159" s="26" t="s">
        <v>878</v>
      </c>
      <c r="C159" s="404" t="s">
        <v>932</v>
      </c>
      <c r="D159" s="429"/>
      <c r="E159" s="280" t="s">
        <v>454</v>
      </c>
      <c r="F159" s="280" t="s">
        <v>868</v>
      </c>
      <c r="G159" s="2"/>
    </row>
    <row r="160" customFormat="false" ht="15.95" hidden="false" customHeight="true" outlineLevel="0" collapsed="false">
      <c r="A160" s="418" t="n">
        <v>41222</v>
      </c>
      <c r="B160" s="15" t="s">
        <v>871</v>
      </c>
      <c r="C160" s="299" t="s">
        <v>932</v>
      </c>
      <c r="D160" s="307" t="s">
        <v>873</v>
      </c>
      <c r="E160" s="409"/>
      <c r="F160" s="409"/>
      <c r="G160" s="2"/>
    </row>
    <row r="161" customFormat="false" ht="15.95" hidden="false" customHeight="true" outlineLevel="0" collapsed="false">
      <c r="A161" s="418" t="n">
        <v>41242</v>
      </c>
      <c r="B161" s="15" t="s">
        <v>869</v>
      </c>
      <c r="C161" s="299" t="s">
        <v>932</v>
      </c>
      <c r="D161" s="409"/>
      <c r="E161" s="307" t="s">
        <v>454</v>
      </c>
      <c r="F161" s="307" t="s">
        <v>868</v>
      </c>
      <c r="G161" s="2"/>
    </row>
    <row r="162" customFormat="false" ht="13.5" hidden="false" customHeight="false" outlineLevel="0" collapsed="false">
      <c r="A162" s="2"/>
      <c r="B162" s="1"/>
      <c r="C162" s="2"/>
      <c r="D162" s="2"/>
      <c r="E162" s="2"/>
      <c r="F162" s="2"/>
      <c r="G162" s="2"/>
    </row>
    <row r="163" customFormat="false" ht="13.5" hidden="false" customHeight="false" outlineLevel="0" collapsed="false">
      <c r="A163" s="2"/>
      <c r="B163" s="1"/>
      <c r="C163" s="2"/>
      <c r="D163" s="2"/>
      <c r="E163" s="2"/>
      <c r="F163" s="2"/>
      <c r="G163" s="2"/>
    </row>
  </sheetData>
  <mergeCells count="61">
    <mergeCell ref="A4:B4"/>
    <mergeCell ref="A5:B6"/>
    <mergeCell ref="C5:C6"/>
    <mergeCell ref="A9:A10"/>
    <mergeCell ref="B9:B10"/>
    <mergeCell ref="C9:C10"/>
    <mergeCell ref="A28:B29"/>
    <mergeCell ref="C28:C29"/>
    <mergeCell ref="A30:A31"/>
    <mergeCell ref="B30:B31"/>
    <mergeCell ref="C30:C31"/>
    <mergeCell ref="A32:A33"/>
    <mergeCell ref="B32:B33"/>
    <mergeCell ref="C32:C33"/>
    <mergeCell ref="A34:A35"/>
    <mergeCell ref="B34:B35"/>
    <mergeCell ref="C34:C35"/>
    <mergeCell ref="F34:F35"/>
    <mergeCell ref="A39:A40"/>
    <mergeCell ref="B39:B40"/>
    <mergeCell ref="C39:C40"/>
    <mergeCell ref="A45:A46"/>
    <mergeCell ref="B45:B46"/>
    <mergeCell ref="C45:C46"/>
    <mergeCell ref="A49:A50"/>
    <mergeCell ref="B49:B50"/>
    <mergeCell ref="A51:A52"/>
    <mergeCell ref="B51:B52"/>
    <mergeCell ref="A54:A55"/>
    <mergeCell ref="B54:B55"/>
    <mergeCell ref="A56:A57"/>
    <mergeCell ref="B56:B57"/>
    <mergeCell ref="A58:A59"/>
    <mergeCell ref="B58:B59"/>
    <mergeCell ref="A63:B64"/>
    <mergeCell ref="C63:C64"/>
    <mergeCell ref="C65:C87"/>
    <mergeCell ref="A90:B91"/>
    <mergeCell ref="C90:C91"/>
    <mergeCell ref="A106:B107"/>
    <mergeCell ref="C106:C107"/>
    <mergeCell ref="A121:B122"/>
    <mergeCell ref="C121:C122"/>
    <mergeCell ref="A123:A125"/>
    <mergeCell ref="B123:B125"/>
    <mergeCell ref="A126:A127"/>
    <mergeCell ref="B126:B127"/>
    <mergeCell ref="A130:A132"/>
    <mergeCell ref="B130:B132"/>
    <mergeCell ref="A134:A136"/>
    <mergeCell ref="B134:B136"/>
    <mergeCell ref="A137:A138"/>
    <mergeCell ref="B137:B138"/>
    <mergeCell ref="A141:B142"/>
    <mergeCell ref="C141:C142"/>
    <mergeCell ref="C143:C150"/>
    <mergeCell ref="A152:B152"/>
    <mergeCell ref="A153:B154"/>
    <mergeCell ref="C153:C154"/>
    <mergeCell ref="A155:A156"/>
    <mergeCell ref="B155:B156"/>
  </mergeCells>
  <printOptions headings="false" gridLines="false" gridLinesSet="true" horizontalCentered="false" verticalCentered="false"/>
  <pageMargins left="0.7875" right="0.78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25" min="25" style="0" width="4.36"/>
    <col collapsed="false" customWidth="true" hidden="true" outlineLevel="0" max="26" min="26" style="0" width="0.62"/>
  </cols>
  <sheetData>
    <row r="1" customFormat="false" ht="21" hidden="false" customHeight="true" outlineLevel="0" collapsed="false">
      <c r="B1" s="30" t="s">
        <v>258</v>
      </c>
      <c r="C1" s="30"/>
      <c r="D1" s="30"/>
      <c r="E1" s="30"/>
      <c r="F1" s="30"/>
      <c r="G1" s="30"/>
      <c r="H1" s="30"/>
      <c r="I1" s="30"/>
      <c r="J1" s="30"/>
      <c r="K1" s="30"/>
      <c r="L1" s="30"/>
      <c r="M1" s="30"/>
      <c r="N1" s="30"/>
      <c r="O1" s="30"/>
      <c r="P1" s="30"/>
      <c r="Q1" s="30"/>
      <c r="R1" s="30"/>
      <c r="S1" s="30"/>
      <c r="T1" s="30"/>
      <c r="U1" s="30"/>
      <c r="V1" s="30"/>
      <c r="W1" s="30"/>
      <c r="X1" s="30"/>
      <c r="Y1" s="30"/>
    </row>
    <row r="2" customFormat="false" ht="18" hidden="false" customHeight="false" outlineLevel="0" collapsed="false">
      <c r="A2" s="31" t="n">
        <v>1</v>
      </c>
      <c r="B2" s="32" t="s">
        <v>259</v>
      </c>
      <c r="C2" s="33"/>
      <c r="D2" s="34"/>
      <c r="E2" s="34"/>
      <c r="F2" s="34"/>
      <c r="G2" s="34"/>
      <c r="H2" s="34"/>
      <c r="I2" s="34"/>
      <c r="J2" s="34"/>
      <c r="K2" s="35"/>
      <c r="L2" s="35"/>
      <c r="M2" s="35"/>
      <c r="N2" s="35"/>
      <c r="O2" s="35"/>
      <c r="P2" s="35"/>
      <c r="Q2" s="35"/>
      <c r="R2" s="35"/>
      <c r="S2" s="35"/>
      <c r="T2" s="35"/>
      <c r="U2" s="35"/>
      <c r="V2" s="35"/>
      <c r="W2" s="35"/>
      <c r="X2" s="35"/>
      <c r="Y2" s="35"/>
    </row>
    <row r="3" customFormat="false" ht="15" hidden="false" customHeight="true" outlineLevel="0" collapsed="false">
      <c r="A3" s="36"/>
      <c r="B3" s="36"/>
      <c r="C3" s="37" t="s">
        <v>260</v>
      </c>
      <c r="D3" s="37"/>
      <c r="E3" s="38" t="s">
        <v>261</v>
      </c>
      <c r="F3" s="38"/>
      <c r="G3" s="38"/>
      <c r="H3" s="38"/>
      <c r="I3" s="38"/>
      <c r="J3" s="38"/>
      <c r="K3" s="38"/>
      <c r="L3" s="38"/>
      <c r="M3" s="38"/>
      <c r="N3" s="38"/>
      <c r="O3" s="38"/>
      <c r="P3" s="38"/>
      <c r="Q3" s="38"/>
      <c r="R3" s="38"/>
      <c r="S3" s="38"/>
      <c r="T3" s="38"/>
      <c r="U3" s="38"/>
      <c r="V3" s="38"/>
      <c r="W3" s="38"/>
      <c r="X3" s="38"/>
      <c r="Y3" s="38"/>
    </row>
    <row r="4" customFormat="false" ht="15" hidden="false" customHeight="false" outlineLevel="0" collapsed="false">
      <c r="A4" s="36"/>
      <c r="B4" s="39"/>
      <c r="C4" s="37"/>
      <c r="D4" s="37"/>
      <c r="E4" s="40"/>
      <c r="F4" s="40"/>
      <c r="G4" s="40"/>
      <c r="H4" s="40"/>
      <c r="I4" s="40"/>
      <c r="J4" s="40"/>
      <c r="K4" s="41"/>
      <c r="L4" s="42"/>
      <c r="M4" s="42"/>
      <c r="N4" s="42"/>
      <c r="O4" s="42"/>
      <c r="P4" s="42"/>
      <c r="Q4" s="42"/>
      <c r="R4" s="42"/>
      <c r="S4" s="42"/>
      <c r="T4" s="42"/>
      <c r="U4" s="42"/>
      <c r="V4" s="42"/>
      <c r="W4" s="42"/>
      <c r="X4" s="42"/>
      <c r="Y4" s="42"/>
    </row>
    <row r="5" customFormat="false" ht="14.25" hidden="false" customHeight="false" outlineLevel="0" collapsed="false">
      <c r="A5" s="36"/>
      <c r="B5" s="39"/>
      <c r="C5" s="37"/>
      <c r="D5" s="37"/>
      <c r="E5" s="43" t="s">
        <v>262</v>
      </c>
      <c r="F5" s="43"/>
      <c r="G5" s="43"/>
      <c r="H5" s="43"/>
      <c r="I5" s="43"/>
      <c r="J5" s="43"/>
      <c r="K5" s="43"/>
      <c r="L5" s="43"/>
      <c r="M5" s="43"/>
      <c r="N5" s="43"/>
      <c r="O5" s="43"/>
      <c r="P5" s="43"/>
      <c r="Q5" s="43"/>
      <c r="R5" s="43"/>
      <c r="S5" s="43"/>
      <c r="T5" s="43"/>
      <c r="U5" s="43"/>
      <c r="V5" s="43"/>
      <c r="W5" s="43"/>
      <c r="X5" s="43"/>
      <c r="Y5" s="43"/>
    </row>
    <row r="6" customFormat="false" ht="15" hidden="false" customHeight="false" outlineLevel="0" collapsed="false">
      <c r="A6" s="36"/>
      <c r="B6" s="39"/>
      <c r="C6" s="37"/>
      <c r="D6" s="37"/>
      <c r="E6" s="44" t="s">
        <v>263</v>
      </c>
      <c r="F6" s="44"/>
      <c r="G6" s="44"/>
      <c r="H6" s="44"/>
      <c r="I6" s="44"/>
      <c r="J6" s="44"/>
      <c r="K6" s="44"/>
      <c r="L6" s="44"/>
      <c r="M6" s="44"/>
      <c r="N6" s="44"/>
      <c r="O6" s="44"/>
      <c r="P6" s="44"/>
      <c r="Q6" s="44"/>
      <c r="R6" s="44"/>
      <c r="S6" s="44"/>
      <c r="T6" s="44"/>
      <c r="U6" s="44"/>
      <c r="V6" s="44"/>
      <c r="W6" s="44"/>
      <c r="X6" s="44"/>
      <c r="Y6" s="44"/>
    </row>
    <row r="7" customFormat="false" ht="14.25" hidden="false" customHeight="false" outlineLevel="0" collapsed="false">
      <c r="A7" s="45"/>
      <c r="B7" s="46"/>
      <c r="C7" s="47"/>
      <c r="D7" s="47"/>
      <c r="E7" s="47"/>
      <c r="F7" s="47"/>
      <c r="G7" s="47"/>
      <c r="H7" s="47"/>
      <c r="I7" s="47"/>
      <c r="J7" s="47"/>
      <c r="K7" s="47"/>
      <c r="L7" s="47"/>
      <c r="M7" s="47"/>
      <c r="N7" s="47"/>
      <c r="O7" s="47"/>
      <c r="P7" s="47"/>
      <c r="Q7" s="47"/>
      <c r="R7" s="47"/>
      <c r="S7" s="47"/>
      <c r="T7" s="47"/>
      <c r="U7" s="47"/>
      <c r="V7" s="47"/>
      <c r="W7" s="45"/>
      <c r="X7" s="47"/>
      <c r="Y7" s="47"/>
    </row>
    <row r="8" customFormat="false" ht="27.75" hidden="false" customHeight="true" outlineLevel="0" collapsed="false">
      <c r="A8" s="48"/>
      <c r="B8" s="49" t="s">
        <v>264</v>
      </c>
      <c r="C8" s="49"/>
      <c r="D8" s="49"/>
      <c r="E8" s="49"/>
      <c r="F8" s="49"/>
      <c r="G8" s="49"/>
      <c r="H8" s="49"/>
      <c r="I8" s="49"/>
      <c r="J8" s="49"/>
      <c r="K8" s="49"/>
      <c r="L8" s="49"/>
      <c r="M8" s="49"/>
      <c r="N8" s="49"/>
      <c r="O8" s="49"/>
      <c r="P8" s="49"/>
      <c r="Q8" s="49"/>
      <c r="R8" s="49"/>
      <c r="S8" s="49"/>
      <c r="T8" s="49"/>
      <c r="U8" s="49"/>
      <c r="V8" s="49"/>
      <c r="W8" s="49"/>
      <c r="X8" s="49"/>
      <c r="Y8" s="49"/>
    </row>
    <row r="9" customFormat="false" ht="15" hidden="false" customHeight="false" outlineLevel="0" collapsed="false">
      <c r="A9" s="36"/>
      <c r="B9" s="50"/>
      <c r="C9" s="50"/>
      <c r="D9" s="50"/>
      <c r="E9" s="50"/>
      <c r="F9" s="50"/>
      <c r="G9" s="50"/>
      <c r="H9" s="50"/>
      <c r="I9" s="50"/>
      <c r="J9" s="50"/>
      <c r="K9" s="50"/>
      <c r="L9" s="50"/>
      <c r="M9" s="50"/>
      <c r="N9" s="50"/>
      <c r="O9" s="50"/>
      <c r="P9" s="50"/>
      <c r="Q9" s="50"/>
      <c r="R9" s="50"/>
      <c r="S9" s="50"/>
      <c r="T9" s="50"/>
      <c r="U9" s="50"/>
      <c r="V9" s="50"/>
      <c r="W9" s="50"/>
      <c r="X9" s="50"/>
      <c r="Y9" s="51" t="s">
        <v>265</v>
      </c>
    </row>
    <row r="10" customFormat="false" ht="59.25" hidden="false" customHeight="true" outlineLevel="0" collapsed="false">
      <c r="B10" s="52" t="s">
        <v>266</v>
      </c>
      <c r="C10" s="52"/>
      <c r="D10" s="52"/>
      <c r="E10" s="52" t="s">
        <v>267</v>
      </c>
      <c r="F10" s="52"/>
      <c r="G10" s="52"/>
      <c r="H10" s="52"/>
      <c r="I10" s="52"/>
      <c r="J10" s="52"/>
      <c r="K10" s="53" t="s">
        <v>268</v>
      </c>
      <c r="L10" s="54" t="s">
        <v>269</v>
      </c>
      <c r="M10" s="55" t="s">
        <v>270</v>
      </c>
      <c r="N10" s="56" t="s">
        <v>266</v>
      </c>
      <c r="O10" s="56"/>
      <c r="P10" s="56"/>
      <c r="Q10" s="52" t="s">
        <v>267</v>
      </c>
      <c r="R10" s="52"/>
      <c r="S10" s="52"/>
      <c r="T10" s="52"/>
      <c r="U10" s="52"/>
      <c r="V10" s="52"/>
      <c r="W10" s="57" t="s">
        <v>268</v>
      </c>
      <c r="X10" s="58" t="s">
        <v>269</v>
      </c>
      <c r="Y10" s="59" t="s">
        <v>270</v>
      </c>
    </row>
    <row r="11" customFormat="false" ht="14.25" hidden="false" customHeight="false" outlineLevel="0" collapsed="false">
      <c r="A11" s="60"/>
      <c r="B11" s="61" t="s">
        <v>271</v>
      </c>
      <c r="C11" s="62" t="n">
        <v>17</v>
      </c>
      <c r="D11" s="63" t="s">
        <v>272</v>
      </c>
      <c r="E11" s="64" t="s">
        <v>273</v>
      </c>
      <c r="F11" s="64"/>
      <c r="G11" s="64"/>
      <c r="H11" s="64"/>
      <c r="I11" s="64"/>
      <c r="J11" s="64"/>
      <c r="K11" s="65" t="s">
        <v>274</v>
      </c>
      <c r="L11" s="66" t="s">
        <v>274</v>
      </c>
      <c r="M11" s="67" t="s">
        <v>274</v>
      </c>
      <c r="N11" s="68" t="s">
        <v>275</v>
      </c>
      <c r="O11" s="69" t="n">
        <v>25</v>
      </c>
      <c r="P11" s="70" t="s">
        <v>276</v>
      </c>
      <c r="Q11" s="71" t="s">
        <v>277</v>
      </c>
      <c r="R11" s="71"/>
      <c r="S11" s="71"/>
      <c r="T11" s="71"/>
      <c r="U11" s="71"/>
      <c r="V11" s="71"/>
      <c r="W11" s="72" t="s">
        <v>274</v>
      </c>
      <c r="X11" s="73" t="s">
        <v>274</v>
      </c>
      <c r="Y11" s="74" t="s">
        <v>274</v>
      </c>
    </row>
    <row r="12" customFormat="false" ht="15" hidden="false" customHeight="false" outlineLevel="0" collapsed="false">
      <c r="A12" s="60"/>
      <c r="B12" s="61"/>
      <c r="C12" s="75" t="n">
        <v>20</v>
      </c>
      <c r="D12" s="76" t="s">
        <v>278</v>
      </c>
      <c r="E12" s="77" t="s">
        <v>279</v>
      </c>
      <c r="F12" s="77"/>
      <c r="G12" s="77"/>
      <c r="H12" s="77"/>
      <c r="I12" s="77"/>
      <c r="J12" s="77"/>
      <c r="K12" s="78" t="s">
        <v>274</v>
      </c>
      <c r="L12" s="79" t="s">
        <v>274</v>
      </c>
      <c r="M12" s="80" t="s">
        <v>274</v>
      </c>
      <c r="N12" s="68"/>
      <c r="O12" s="81" t="n">
        <v>31</v>
      </c>
      <c r="P12" s="82" t="s">
        <v>272</v>
      </c>
      <c r="Q12" s="83" t="s">
        <v>280</v>
      </c>
      <c r="R12" s="83"/>
      <c r="S12" s="83"/>
      <c r="T12" s="83"/>
      <c r="U12" s="83"/>
      <c r="V12" s="83"/>
      <c r="W12" s="84" t="s">
        <v>274</v>
      </c>
      <c r="X12" s="85" t="s">
        <v>274</v>
      </c>
      <c r="Y12" s="86" t="s">
        <v>274</v>
      </c>
    </row>
    <row r="13" customFormat="false" ht="14.25" hidden="false" customHeight="false" outlineLevel="0" collapsed="false">
      <c r="A13" s="60"/>
      <c r="B13" s="61"/>
      <c r="C13" s="87" t="n">
        <v>24</v>
      </c>
      <c r="D13" s="82" t="s">
        <v>272</v>
      </c>
      <c r="E13" s="88" t="s">
        <v>281</v>
      </c>
      <c r="F13" s="88"/>
      <c r="G13" s="88"/>
      <c r="H13" s="88"/>
      <c r="I13" s="88"/>
      <c r="J13" s="88"/>
      <c r="K13" s="89" t="s">
        <v>274</v>
      </c>
      <c r="L13" s="90" t="s">
        <v>274</v>
      </c>
      <c r="M13" s="91" t="s">
        <v>274</v>
      </c>
      <c r="N13" s="92" t="s">
        <v>282</v>
      </c>
      <c r="O13" s="93" t="n">
        <v>2</v>
      </c>
      <c r="P13" s="94" t="s">
        <v>283</v>
      </c>
      <c r="Q13" s="95" t="s">
        <v>284</v>
      </c>
      <c r="R13" s="95"/>
      <c r="S13" s="95"/>
      <c r="T13" s="95"/>
      <c r="U13" s="95"/>
      <c r="V13" s="95"/>
      <c r="W13" s="96" t="s">
        <v>274</v>
      </c>
      <c r="X13" s="66" t="s">
        <v>285</v>
      </c>
      <c r="Y13" s="97" t="s">
        <v>286</v>
      </c>
    </row>
    <row r="14" customFormat="false" ht="15" hidden="false" customHeight="false" outlineLevel="0" collapsed="false">
      <c r="A14" s="60"/>
      <c r="B14" s="61"/>
      <c r="C14" s="98" t="n">
        <v>26</v>
      </c>
      <c r="D14" s="99" t="s">
        <v>283</v>
      </c>
      <c r="E14" s="100" t="s">
        <v>287</v>
      </c>
      <c r="F14" s="100"/>
      <c r="G14" s="100"/>
      <c r="H14" s="100"/>
      <c r="I14" s="100"/>
      <c r="J14" s="100"/>
      <c r="K14" s="101" t="s">
        <v>274</v>
      </c>
      <c r="L14" s="102" t="s">
        <v>274</v>
      </c>
      <c r="M14" s="103" t="s">
        <v>274</v>
      </c>
      <c r="N14" s="92"/>
      <c r="O14" s="104" t="n">
        <v>6</v>
      </c>
      <c r="P14" s="105" t="s">
        <v>288</v>
      </c>
      <c r="Q14" s="106" t="s">
        <v>289</v>
      </c>
      <c r="R14" s="106"/>
      <c r="S14" s="106"/>
      <c r="T14" s="106"/>
      <c r="U14" s="106"/>
      <c r="V14" s="106"/>
      <c r="W14" s="107" t="s">
        <v>274</v>
      </c>
      <c r="X14" s="108" t="s">
        <v>274</v>
      </c>
      <c r="Y14" s="109" t="s">
        <v>274</v>
      </c>
    </row>
    <row r="15" customFormat="false" ht="14.25" hidden="false" customHeight="false" outlineLevel="0" collapsed="false">
      <c r="A15" s="60"/>
      <c r="B15" s="61" t="s">
        <v>290</v>
      </c>
      <c r="C15" s="110" t="n">
        <v>8</v>
      </c>
      <c r="D15" s="111" t="s">
        <v>272</v>
      </c>
      <c r="E15" s="112" t="s">
        <v>291</v>
      </c>
      <c r="F15" s="112"/>
      <c r="G15" s="112"/>
      <c r="H15" s="112"/>
      <c r="I15" s="112"/>
      <c r="J15" s="112"/>
      <c r="K15" s="113" t="s">
        <v>274</v>
      </c>
      <c r="L15" s="114" t="s">
        <v>285</v>
      </c>
      <c r="M15" s="86" t="s">
        <v>274</v>
      </c>
      <c r="N15" s="92"/>
      <c r="O15" s="104" t="n">
        <v>24</v>
      </c>
      <c r="P15" s="105" t="s">
        <v>278</v>
      </c>
      <c r="Q15" s="106" t="s">
        <v>292</v>
      </c>
      <c r="R15" s="106"/>
      <c r="S15" s="106"/>
      <c r="T15" s="106"/>
      <c r="U15" s="106"/>
      <c r="V15" s="106"/>
      <c r="W15" s="78" t="s">
        <v>274</v>
      </c>
      <c r="X15" s="79" t="s">
        <v>274</v>
      </c>
      <c r="Y15" s="80" t="s">
        <v>274</v>
      </c>
    </row>
    <row r="16" customFormat="false" ht="15" hidden="false" customHeight="false" outlineLevel="0" collapsed="false">
      <c r="A16" s="60"/>
      <c r="B16" s="61"/>
      <c r="C16" s="115" t="n">
        <v>10</v>
      </c>
      <c r="D16" s="76" t="s">
        <v>283</v>
      </c>
      <c r="E16" s="116" t="s">
        <v>287</v>
      </c>
      <c r="F16" s="116"/>
      <c r="G16" s="116"/>
      <c r="H16" s="116"/>
      <c r="I16" s="116"/>
      <c r="J16" s="116"/>
      <c r="K16" s="117" t="s">
        <v>274</v>
      </c>
      <c r="L16" s="79" t="s">
        <v>274</v>
      </c>
      <c r="M16" s="109" t="s">
        <v>274</v>
      </c>
      <c r="N16" s="92"/>
      <c r="O16" s="118" t="n">
        <v>29</v>
      </c>
      <c r="P16" s="119" t="s">
        <v>276</v>
      </c>
      <c r="Q16" s="83" t="s">
        <v>293</v>
      </c>
      <c r="R16" s="83"/>
      <c r="S16" s="83"/>
      <c r="T16" s="83"/>
      <c r="U16" s="83"/>
      <c r="V16" s="83"/>
      <c r="W16" s="120" t="s">
        <v>274</v>
      </c>
      <c r="X16" s="102" t="s">
        <v>274</v>
      </c>
      <c r="Y16" s="121" t="s">
        <v>274</v>
      </c>
    </row>
    <row r="17" customFormat="false" ht="13.5" hidden="false" customHeight="false" outlineLevel="0" collapsed="false">
      <c r="B17" s="61"/>
      <c r="C17" s="122" t="n">
        <v>11</v>
      </c>
      <c r="D17" s="123" t="s">
        <v>278</v>
      </c>
      <c r="E17" s="116" t="s">
        <v>294</v>
      </c>
      <c r="F17" s="116"/>
      <c r="G17" s="116"/>
      <c r="H17" s="116"/>
      <c r="I17" s="116"/>
      <c r="J17" s="116"/>
      <c r="K17" s="117" t="s">
        <v>274</v>
      </c>
      <c r="L17" s="114" t="s">
        <v>274</v>
      </c>
      <c r="M17" s="109" t="s">
        <v>274</v>
      </c>
      <c r="N17" s="92" t="s">
        <v>295</v>
      </c>
      <c r="O17" s="69" t="n">
        <v>5</v>
      </c>
      <c r="P17" s="124" t="s">
        <v>276</v>
      </c>
      <c r="Q17" s="71" t="s">
        <v>296</v>
      </c>
      <c r="R17" s="71"/>
      <c r="S17" s="71"/>
      <c r="T17" s="71"/>
      <c r="U17" s="71"/>
      <c r="V17" s="71"/>
      <c r="W17" s="125" t="s">
        <v>274</v>
      </c>
      <c r="X17" s="126" t="s">
        <v>285</v>
      </c>
      <c r="Y17" s="127" t="s">
        <v>274</v>
      </c>
    </row>
    <row r="18" customFormat="false" ht="13.5" hidden="false" customHeight="false" outlineLevel="0" collapsed="false">
      <c r="B18" s="61"/>
      <c r="C18" s="128" t="n">
        <v>13</v>
      </c>
      <c r="D18" s="129" t="s">
        <v>297</v>
      </c>
      <c r="E18" s="130" t="s">
        <v>298</v>
      </c>
      <c r="F18" s="130"/>
      <c r="G18" s="130"/>
      <c r="H18" s="130"/>
      <c r="I18" s="130"/>
      <c r="J18" s="130"/>
      <c r="K18" s="131" t="s">
        <v>274</v>
      </c>
      <c r="L18" s="132" t="s">
        <v>274</v>
      </c>
      <c r="M18" s="133" t="s">
        <v>286</v>
      </c>
      <c r="N18" s="92"/>
      <c r="O18" s="115" t="n">
        <v>6</v>
      </c>
      <c r="P18" s="105" t="s">
        <v>283</v>
      </c>
      <c r="Q18" s="106" t="s">
        <v>299</v>
      </c>
      <c r="R18" s="106"/>
      <c r="S18" s="106"/>
      <c r="T18" s="106"/>
      <c r="U18" s="106"/>
      <c r="V18" s="106"/>
      <c r="W18" s="134" t="s">
        <v>274</v>
      </c>
      <c r="X18" s="79" t="s">
        <v>274</v>
      </c>
      <c r="Y18" s="135" t="s">
        <v>274</v>
      </c>
    </row>
    <row r="19" customFormat="false" ht="13.5" hidden="false" customHeight="false" outlineLevel="0" collapsed="false">
      <c r="B19" s="61"/>
      <c r="C19" s="115" t="n">
        <v>15</v>
      </c>
      <c r="D19" s="76" t="s">
        <v>272</v>
      </c>
      <c r="E19" s="116" t="s">
        <v>300</v>
      </c>
      <c r="F19" s="116"/>
      <c r="G19" s="116"/>
      <c r="H19" s="116"/>
      <c r="I19" s="116"/>
      <c r="J19" s="116"/>
      <c r="K19" s="78" t="s">
        <v>274</v>
      </c>
      <c r="L19" s="79" t="s">
        <v>274</v>
      </c>
      <c r="M19" s="80" t="s">
        <v>274</v>
      </c>
      <c r="N19" s="92"/>
      <c r="O19" s="104" t="n">
        <v>12</v>
      </c>
      <c r="P19" s="105" t="s">
        <v>276</v>
      </c>
      <c r="Q19" s="106" t="s">
        <v>292</v>
      </c>
      <c r="R19" s="106"/>
      <c r="S19" s="106"/>
      <c r="T19" s="106"/>
      <c r="U19" s="106"/>
      <c r="V19" s="106"/>
      <c r="W19" s="78" t="s">
        <v>274</v>
      </c>
      <c r="X19" s="79" t="s">
        <v>274</v>
      </c>
      <c r="Y19" s="80" t="s">
        <v>274</v>
      </c>
    </row>
    <row r="20" customFormat="false" ht="13.5" hidden="false" customHeight="false" outlineLevel="0" collapsed="false">
      <c r="B20" s="61"/>
      <c r="C20" s="122" t="n">
        <v>21</v>
      </c>
      <c r="D20" s="123" t="s">
        <v>288</v>
      </c>
      <c r="E20" s="116" t="s">
        <v>301</v>
      </c>
      <c r="F20" s="116"/>
      <c r="G20" s="116"/>
      <c r="H20" s="116"/>
      <c r="I20" s="116"/>
      <c r="J20" s="116"/>
      <c r="K20" s="78" t="s">
        <v>274</v>
      </c>
      <c r="L20" s="79" t="s">
        <v>274</v>
      </c>
      <c r="M20" s="80" t="s">
        <v>274</v>
      </c>
      <c r="N20" s="92"/>
      <c r="O20" s="104" t="n">
        <v>14</v>
      </c>
      <c r="P20" s="105" t="s">
        <v>278</v>
      </c>
      <c r="Q20" s="106" t="s">
        <v>302</v>
      </c>
      <c r="R20" s="106"/>
      <c r="S20" s="106"/>
      <c r="T20" s="106"/>
      <c r="U20" s="106"/>
      <c r="V20" s="106"/>
      <c r="W20" s="78" t="s">
        <v>274</v>
      </c>
      <c r="X20" s="79" t="s">
        <v>274</v>
      </c>
      <c r="Y20" s="80" t="s">
        <v>274</v>
      </c>
    </row>
    <row r="21" customFormat="false" ht="13.5" hidden="false" customHeight="false" outlineLevel="0" collapsed="false">
      <c r="B21" s="61"/>
      <c r="C21" s="115" t="n">
        <v>23</v>
      </c>
      <c r="D21" s="76" t="s">
        <v>276</v>
      </c>
      <c r="E21" s="116" t="s">
        <v>294</v>
      </c>
      <c r="F21" s="116"/>
      <c r="G21" s="116"/>
      <c r="H21" s="116"/>
      <c r="I21" s="116"/>
      <c r="J21" s="116"/>
      <c r="K21" s="117" t="s">
        <v>274</v>
      </c>
      <c r="L21" s="79" t="s">
        <v>274</v>
      </c>
      <c r="M21" s="109" t="s">
        <v>274</v>
      </c>
      <c r="N21" s="92"/>
      <c r="O21" s="104" t="n">
        <v>21</v>
      </c>
      <c r="P21" s="105" t="s">
        <v>278</v>
      </c>
      <c r="Q21" s="106" t="s">
        <v>303</v>
      </c>
      <c r="R21" s="106"/>
      <c r="S21" s="106"/>
      <c r="T21" s="106"/>
      <c r="U21" s="106"/>
      <c r="V21" s="106"/>
      <c r="W21" s="78" t="s">
        <v>274</v>
      </c>
      <c r="X21" s="79" t="s">
        <v>285</v>
      </c>
      <c r="Y21" s="80" t="s">
        <v>274</v>
      </c>
    </row>
    <row r="22" customFormat="false" ht="13.5" hidden="false" customHeight="false" outlineLevel="0" collapsed="false">
      <c r="B22" s="61"/>
      <c r="C22" s="115" t="n">
        <v>25</v>
      </c>
      <c r="D22" s="76" t="s">
        <v>278</v>
      </c>
      <c r="E22" s="116" t="s">
        <v>304</v>
      </c>
      <c r="F22" s="116"/>
      <c r="G22" s="116"/>
      <c r="H22" s="116"/>
      <c r="I22" s="116"/>
      <c r="J22" s="116"/>
      <c r="K22" s="78" t="s">
        <v>274</v>
      </c>
      <c r="L22" s="79" t="s">
        <v>285</v>
      </c>
      <c r="M22" s="80" t="s">
        <v>274</v>
      </c>
      <c r="N22" s="92"/>
      <c r="O22" s="104" t="n">
        <v>26</v>
      </c>
      <c r="P22" s="105" t="s">
        <v>276</v>
      </c>
      <c r="Q22" s="106" t="s">
        <v>305</v>
      </c>
      <c r="R22" s="106"/>
      <c r="S22" s="106"/>
      <c r="T22" s="106"/>
      <c r="U22" s="106"/>
      <c r="V22" s="106"/>
      <c r="W22" s="134" t="s">
        <v>274</v>
      </c>
      <c r="X22" s="79" t="s">
        <v>274</v>
      </c>
      <c r="Y22" s="135" t="s">
        <v>274</v>
      </c>
    </row>
    <row r="23" customFormat="false" ht="14.25" hidden="false" customHeight="false" outlineLevel="0" collapsed="false">
      <c r="B23" s="61"/>
      <c r="C23" s="115" t="n">
        <v>29</v>
      </c>
      <c r="D23" s="76" t="s">
        <v>272</v>
      </c>
      <c r="E23" s="116" t="s">
        <v>306</v>
      </c>
      <c r="F23" s="116"/>
      <c r="G23" s="116"/>
      <c r="H23" s="116"/>
      <c r="I23" s="116"/>
      <c r="J23" s="116"/>
      <c r="K23" s="78" t="s">
        <v>274</v>
      </c>
      <c r="L23" s="79" t="s">
        <v>274</v>
      </c>
      <c r="M23" s="80" t="s">
        <v>274</v>
      </c>
      <c r="N23" s="92"/>
      <c r="O23" s="118" t="n">
        <v>27</v>
      </c>
      <c r="P23" s="119" t="s">
        <v>283</v>
      </c>
      <c r="Q23" s="83" t="s">
        <v>307</v>
      </c>
      <c r="R23" s="83"/>
      <c r="S23" s="83"/>
      <c r="T23" s="83"/>
      <c r="U23" s="83"/>
      <c r="V23" s="83"/>
      <c r="W23" s="120" t="s">
        <v>274</v>
      </c>
      <c r="X23" s="102" t="s">
        <v>274</v>
      </c>
      <c r="Y23" s="121" t="s">
        <v>274</v>
      </c>
    </row>
    <row r="24" customFormat="false" ht="14.25" hidden="false" customHeight="true" outlineLevel="0" collapsed="false">
      <c r="B24" s="61"/>
      <c r="C24" s="136" t="n">
        <v>31</v>
      </c>
      <c r="D24" s="137" t="s">
        <v>283</v>
      </c>
      <c r="E24" s="100" t="s">
        <v>308</v>
      </c>
      <c r="F24" s="100"/>
      <c r="G24" s="100"/>
      <c r="H24" s="100"/>
      <c r="I24" s="100"/>
      <c r="J24" s="100"/>
      <c r="K24" s="120" t="s">
        <v>274</v>
      </c>
      <c r="L24" s="102" t="s">
        <v>274</v>
      </c>
      <c r="M24" s="103" t="s">
        <v>274</v>
      </c>
      <c r="N24" s="138" t="s">
        <v>309</v>
      </c>
      <c r="O24" s="139" t="n">
        <v>3</v>
      </c>
      <c r="P24" s="140" t="s">
        <v>276</v>
      </c>
      <c r="Q24" s="141" t="s">
        <v>310</v>
      </c>
      <c r="R24" s="141"/>
      <c r="S24" s="141"/>
      <c r="T24" s="141"/>
      <c r="U24" s="141"/>
      <c r="V24" s="141"/>
      <c r="W24" s="142" t="s">
        <v>274</v>
      </c>
      <c r="X24" s="143" t="s">
        <v>274</v>
      </c>
      <c r="Y24" s="86" t="s">
        <v>274</v>
      </c>
    </row>
    <row r="25" customFormat="false" ht="13.5" hidden="false" customHeight="false" outlineLevel="0" collapsed="false">
      <c r="B25" s="144" t="s">
        <v>311</v>
      </c>
      <c r="C25" s="122" t="n">
        <v>4</v>
      </c>
      <c r="D25" s="111" t="s">
        <v>288</v>
      </c>
      <c r="E25" s="64" t="s">
        <v>312</v>
      </c>
      <c r="F25" s="64"/>
      <c r="G25" s="64"/>
      <c r="H25" s="64"/>
      <c r="I25" s="64"/>
      <c r="J25" s="64"/>
      <c r="K25" s="145" t="s">
        <v>274</v>
      </c>
      <c r="L25" s="114" t="s">
        <v>274</v>
      </c>
      <c r="M25" s="145" t="s">
        <v>274</v>
      </c>
      <c r="N25" s="138"/>
      <c r="O25" s="115" t="n">
        <v>5</v>
      </c>
      <c r="P25" s="105" t="s">
        <v>278</v>
      </c>
      <c r="Q25" s="106" t="s">
        <v>313</v>
      </c>
      <c r="R25" s="106"/>
      <c r="S25" s="106"/>
      <c r="T25" s="106"/>
      <c r="U25" s="106"/>
      <c r="V25" s="106"/>
      <c r="W25" s="107" t="s">
        <v>274</v>
      </c>
      <c r="X25" s="146" t="s">
        <v>274</v>
      </c>
      <c r="Y25" s="147" t="s">
        <v>274</v>
      </c>
    </row>
    <row r="26" customFormat="false" ht="13.5" hidden="false" customHeight="false" outlineLevel="0" collapsed="false">
      <c r="B26" s="144"/>
      <c r="C26" s="122" t="n">
        <v>6</v>
      </c>
      <c r="D26" s="123" t="s">
        <v>276</v>
      </c>
      <c r="E26" s="116" t="s">
        <v>314</v>
      </c>
      <c r="F26" s="116"/>
      <c r="G26" s="116"/>
      <c r="H26" s="116"/>
      <c r="I26" s="116"/>
      <c r="J26" s="116"/>
      <c r="K26" s="78" t="s">
        <v>274</v>
      </c>
      <c r="L26" s="79" t="s">
        <v>274</v>
      </c>
      <c r="M26" s="80" t="s">
        <v>274</v>
      </c>
      <c r="N26" s="138"/>
      <c r="O26" s="104" t="n">
        <v>16</v>
      </c>
      <c r="P26" s="105" t="s">
        <v>272</v>
      </c>
      <c r="Q26" s="106" t="s">
        <v>315</v>
      </c>
      <c r="R26" s="106"/>
      <c r="S26" s="106"/>
      <c r="T26" s="106"/>
      <c r="U26" s="106"/>
      <c r="V26" s="106"/>
      <c r="W26" s="134" t="s">
        <v>274</v>
      </c>
      <c r="X26" s="148" t="s">
        <v>274</v>
      </c>
      <c r="Y26" s="109" t="s">
        <v>286</v>
      </c>
    </row>
    <row r="27" customFormat="false" ht="13.5" hidden="false" customHeight="false" outlineLevel="0" collapsed="false">
      <c r="B27" s="144"/>
      <c r="C27" s="149" t="n">
        <v>11</v>
      </c>
      <c r="D27" s="76" t="s">
        <v>288</v>
      </c>
      <c r="E27" s="116" t="s">
        <v>316</v>
      </c>
      <c r="F27" s="116"/>
      <c r="G27" s="116"/>
      <c r="H27" s="116"/>
      <c r="I27" s="116"/>
      <c r="J27" s="116"/>
      <c r="K27" s="78" t="s">
        <v>274</v>
      </c>
      <c r="L27" s="79" t="s">
        <v>274</v>
      </c>
      <c r="M27" s="80" t="s">
        <v>274</v>
      </c>
      <c r="N27" s="138"/>
      <c r="O27" s="104" t="n">
        <v>19</v>
      </c>
      <c r="P27" s="105" t="s">
        <v>278</v>
      </c>
      <c r="Q27" s="106" t="s">
        <v>317</v>
      </c>
      <c r="R27" s="106"/>
      <c r="S27" s="106"/>
      <c r="T27" s="106"/>
      <c r="U27" s="106"/>
      <c r="V27" s="106"/>
      <c r="W27" s="78" t="s">
        <v>274</v>
      </c>
      <c r="X27" s="79" t="s">
        <v>274</v>
      </c>
      <c r="Y27" s="80" t="s">
        <v>274</v>
      </c>
    </row>
    <row r="28" customFormat="false" ht="13.5" hidden="false" customHeight="false" outlineLevel="0" collapsed="false">
      <c r="B28" s="144"/>
      <c r="C28" s="150" t="n">
        <v>15</v>
      </c>
      <c r="D28" s="76" t="s">
        <v>278</v>
      </c>
      <c r="E28" s="116" t="s">
        <v>318</v>
      </c>
      <c r="F28" s="116"/>
      <c r="G28" s="116"/>
      <c r="H28" s="116"/>
      <c r="I28" s="116"/>
      <c r="J28" s="116"/>
      <c r="K28" s="78" t="s">
        <v>274</v>
      </c>
      <c r="L28" s="79" t="s">
        <v>274</v>
      </c>
      <c r="M28" s="80" t="s">
        <v>274</v>
      </c>
      <c r="N28" s="138"/>
      <c r="O28" s="104" t="n">
        <v>23</v>
      </c>
      <c r="P28" s="105" t="s">
        <v>272</v>
      </c>
      <c r="Q28" s="106" t="s">
        <v>319</v>
      </c>
      <c r="R28" s="106"/>
      <c r="S28" s="106"/>
      <c r="T28" s="106"/>
      <c r="U28" s="106"/>
      <c r="V28" s="106"/>
      <c r="W28" s="78" t="s">
        <v>274</v>
      </c>
      <c r="X28" s="79" t="s">
        <v>274</v>
      </c>
      <c r="Y28" s="80" t="s">
        <v>274</v>
      </c>
    </row>
    <row r="29" customFormat="false" ht="14.25" hidden="false" customHeight="true" outlineLevel="0" collapsed="false">
      <c r="B29" s="144"/>
      <c r="C29" s="115" t="n">
        <v>19</v>
      </c>
      <c r="D29" s="76" t="s">
        <v>272</v>
      </c>
      <c r="E29" s="116" t="s">
        <v>320</v>
      </c>
      <c r="F29" s="116"/>
      <c r="G29" s="116"/>
      <c r="H29" s="116"/>
      <c r="I29" s="116"/>
      <c r="J29" s="116"/>
      <c r="K29" s="78" t="s">
        <v>274</v>
      </c>
      <c r="L29" s="79" t="s">
        <v>274</v>
      </c>
      <c r="M29" s="80" t="s">
        <v>274</v>
      </c>
      <c r="N29" s="138"/>
      <c r="O29" s="151" t="n">
        <v>28</v>
      </c>
      <c r="P29" s="152" t="s">
        <v>297</v>
      </c>
      <c r="Q29" s="153" t="s">
        <v>321</v>
      </c>
      <c r="R29" s="153"/>
      <c r="S29" s="153"/>
      <c r="T29" s="153"/>
      <c r="U29" s="153"/>
      <c r="V29" s="153"/>
      <c r="W29" s="154" t="s">
        <v>274</v>
      </c>
      <c r="X29" s="155" t="s">
        <v>274</v>
      </c>
      <c r="Y29" s="156" t="s">
        <v>286</v>
      </c>
    </row>
    <row r="30" customFormat="false" ht="13.5" hidden="false" customHeight="true" outlineLevel="0" collapsed="false">
      <c r="B30" s="144"/>
      <c r="C30" s="115" t="n">
        <v>21</v>
      </c>
      <c r="D30" s="157" t="s">
        <v>283</v>
      </c>
      <c r="E30" s="116" t="s">
        <v>322</v>
      </c>
      <c r="F30" s="116"/>
      <c r="G30" s="116"/>
      <c r="H30" s="116"/>
      <c r="I30" s="116"/>
      <c r="J30" s="116"/>
      <c r="K30" s="78" t="s">
        <v>274</v>
      </c>
      <c r="L30" s="79" t="s">
        <v>274</v>
      </c>
      <c r="M30" s="80" t="s">
        <v>274</v>
      </c>
      <c r="N30" s="138" t="s">
        <v>323</v>
      </c>
      <c r="O30" s="93" t="n">
        <v>1</v>
      </c>
      <c r="P30" s="94" t="s">
        <v>283</v>
      </c>
      <c r="Q30" s="64" t="s">
        <v>313</v>
      </c>
      <c r="R30" s="64"/>
      <c r="S30" s="64"/>
      <c r="T30" s="64"/>
      <c r="U30" s="64"/>
      <c r="V30" s="64"/>
      <c r="W30" s="158" t="s">
        <v>274</v>
      </c>
      <c r="X30" s="159" t="s">
        <v>274</v>
      </c>
      <c r="Y30" s="97" t="s">
        <v>274</v>
      </c>
    </row>
    <row r="31" customFormat="false" ht="13.5" hidden="false" customHeight="false" outlineLevel="0" collapsed="false">
      <c r="B31" s="144"/>
      <c r="C31" s="160" t="n">
        <v>27</v>
      </c>
      <c r="D31" s="161" t="s">
        <v>276</v>
      </c>
      <c r="E31" s="116" t="s">
        <v>324</v>
      </c>
      <c r="F31" s="116"/>
      <c r="G31" s="116"/>
      <c r="H31" s="116"/>
      <c r="I31" s="116"/>
      <c r="J31" s="116"/>
      <c r="K31" s="134" t="s">
        <v>274</v>
      </c>
      <c r="L31" s="79" t="s">
        <v>274</v>
      </c>
      <c r="M31" s="117" t="s">
        <v>286</v>
      </c>
      <c r="N31" s="138"/>
      <c r="O31" s="104" t="n">
        <v>6</v>
      </c>
      <c r="P31" s="105" t="s">
        <v>272</v>
      </c>
      <c r="Q31" s="106" t="s">
        <v>302</v>
      </c>
      <c r="R31" s="106"/>
      <c r="S31" s="106"/>
      <c r="T31" s="106"/>
      <c r="U31" s="106"/>
      <c r="V31" s="106"/>
      <c r="W31" s="78" t="s">
        <v>274</v>
      </c>
      <c r="X31" s="79" t="s">
        <v>274</v>
      </c>
      <c r="Y31" s="80" t="s">
        <v>274</v>
      </c>
    </row>
    <row r="32" customFormat="false" ht="14.25" hidden="false" customHeight="false" outlineLevel="0" collapsed="false">
      <c r="B32" s="144"/>
      <c r="C32" s="136" t="n">
        <v>29</v>
      </c>
      <c r="D32" s="99" t="s">
        <v>278</v>
      </c>
      <c r="E32" s="88" t="s">
        <v>298</v>
      </c>
      <c r="F32" s="88"/>
      <c r="G32" s="88"/>
      <c r="H32" s="88"/>
      <c r="I32" s="88"/>
      <c r="J32" s="88"/>
      <c r="K32" s="78" t="s">
        <v>274</v>
      </c>
      <c r="L32" s="90" t="s">
        <v>274</v>
      </c>
      <c r="M32" s="78" t="s">
        <v>274</v>
      </c>
      <c r="N32" s="138"/>
      <c r="O32" s="104" t="n">
        <v>8</v>
      </c>
      <c r="P32" s="105" t="s">
        <v>283</v>
      </c>
      <c r="Q32" s="162" t="s">
        <v>279</v>
      </c>
      <c r="R32" s="162"/>
      <c r="S32" s="162"/>
      <c r="T32" s="162"/>
      <c r="U32" s="162"/>
      <c r="V32" s="162"/>
      <c r="W32" s="78" t="s">
        <v>274</v>
      </c>
      <c r="X32" s="79" t="s">
        <v>274</v>
      </c>
      <c r="Y32" s="80" t="s">
        <v>274</v>
      </c>
    </row>
    <row r="33" customFormat="false" ht="15" hidden="false" customHeight="true" outlineLevel="0" collapsed="false">
      <c r="A33" s="60"/>
      <c r="B33" s="61" t="s">
        <v>325</v>
      </c>
      <c r="C33" s="115" t="n">
        <v>9</v>
      </c>
      <c r="D33" s="76" t="s">
        <v>288</v>
      </c>
      <c r="E33" s="64" t="s">
        <v>326</v>
      </c>
      <c r="F33" s="64"/>
      <c r="G33" s="64"/>
      <c r="H33" s="64"/>
      <c r="I33" s="64"/>
      <c r="J33" s="64"/>
      <c r="K33" s="65" t="s">
        <v>274</v>
      </c>
      <c r="L33" s="66" t="s">
        <v>274</v>
      </c>
      <c r="M33" s="67" t="s">
        <v>274</v>
      </c>
      <c r="N33" s="138"/>
      <c r="O33" s="163" t="n">
        <v>11</v>
      </c>
      <c r="P33" s="164" t="s">
        <v>297</v>
      </c>
      <c r="Q33" s="153" t="s">
        <v>321</v>
      </c>
      <c r="R33" s="153"/>
      <c r="S33" s="153"/>
      <c r="T33" s="153"/>
      <c r="U33" s="153"/>
      <c r="V33" s="153"/>
      <c r="W33" s="165" t="s">
        <v>274</v>
      </c>
      <c r="X33" s="166" t="s">
        <v>274</v>
      </c>
      <c r="Y33" s="156" t="s">
        <v>286</v>
      </c>
      <c r="Z33" s="60"/>
    </row>
    <row r="34" customFormat="false" ht="14.25" hidden="false" customHeight="false" outlineLevel="0" collapsed="false">
      <c r="A34" s="60"/>
      <c r="B34" s="61"/>
      <c r="C34" s="115" t="n">
        <v>13</v>
      </c>
      <c r="D34" s="76" t="s">
        <v>278</v>
      </c>
      <c r="E34" s="116" t="s">
        <v>327</v>
      </c>
      <c r="F34" s="116"/>
      <c r="G34" s="116"/>
      <c r="H34" s="116"/>
      <c r="I34" s="116"/>
      <c r="J34" s="116"/>
      <c r="K34" s="145" t="s">
        <v>274</v>
      </c>
      <c r="L34" s="114" t="s">
        <v>285</v>
      </c>
      <c r="M34" s="167" t="s">
        <v>274</v>
      </c>
      <c r="N34" s="138"/>
      <c r="O34" s="104" t="n">
        <v>14</v>
      </c>
      <c r="P34" s="105" t="s">
        <v>276</v>
      </c>
      <c r="Q34" s="106" t="s">
        <v>293</v>
      </c>
      <c r="R34" s="106"/>
      <c r="S34" s="106"/>
      <c r="T34" s="106"/>
      <c r="U34" s="106"/>
      <c r="V34" s="106"/>
      <c r="W34" s="78" t="s">
        <v>274</v>
      </c>
      <c r="X34" s="79" t="s">
        <v>274</v>
      </c>
      <c r="Y34" s="80" t="s">
        <v>274</v>
      </c>
      <c r="Z34" s="60"/>
    </row>
    <row r="35" customFormat="false" ht="14.25" hidden="false" customHeight="false" outlineLevel="0" collapsed="false">
      <c r="A35" s="60"/>
      <c r="B35" s="61"/>
      <c r="C35" s="160" t="n">
        <v>18</v>
      </c>
      <c r="D35" s="161" t="s">
        <v>276</v>
      </c>
      <c r="E35" s="116" t="s">
        <v>328</v>
      </c>
      <c r="F35" s="116"/>
      <c r="G35" s="116"/>
      <c r="H35" s="116"/>
      <c r="I35" s="116"/>
      <c r="J35" s="116"/>
      <c r="K35" s="168" t="s">
        <v>274</v>
      </c>
      <c r="L35" s="85" t="s">
        <v>274</v>
      </c>
      <c r="M35" s="167" t="s">
        <v>274</v>
      </c>
      <c r="N35" s="138"/>
      <c r="O35" s="104" t="n">
        <v>20</v>
      </c>
      <c r="P35" s="105" t="s">
        <v>272</v>
      </c>
      <c r="Q35" s="106" t="s">
        <v>273</v>
      </c>
      <c r="R35" s="106"/>
      <c r="S35" s="106"/>
      <c r="T35" s="106"/>
      <c r="U35" s="106"/>
      <c r="V35" s="106"/>
      <c r="W35" s="78" t="s">
        <v>274</v>
      </c>
      <c r="X35" s="79" t="s">
        <v>274</v>
      </c>
      <c r="Y35" s="80" t="s">
        <v>274</v>
      </c>
      <c r="Z35" s="60"/>
    </row>
    <row r="36" customFormat="false" ht="15" hidden="false" customHeight="false" outlineLevel="0" collapsed="false">
      <c r="A36" s="60"/>
      <c r="B36" s="61"/>
      <c r="C36" s="136" t="n">
        <v>20</v>
      </c>
      <c r="D36" s="137" t="s">
        <v>278</v>
      </c>
      <c r="E36" s="100" t="s">
        <v>329</v>
      </c>
      <c r="F36" s="100"/>
      <c r="G36" s="100"/>
      <c r="H36" s="100"/>
      <c r="I36" s="100"/>
      <c r="J36" s="100"/>
      <c r="K36" s="169" t="s">
        <v>274</v>
      </c>
      <c r="L36" s="169" t="s">
        <v>285</v>
      </c>
      <c r="M36" s="120" t="s">
        <v>286</v>
      </c>
      <c r="N36" s="138"/>
      <c r="O36" s="118" t="n">
        <v>22</v>
      </c>
      <c r="P36" s="119" t="s">
        <v>283</v>
      </c>
      <c r="Q36" s="83" t="s">
        <v>298</v>
      </c>
      <c r="R36" s="83"/>
      <c r="S36" s="83"/>
      <c r="T36" s="83"/>
      <c r="U36" s="83"/>
      <c r="V36" s="83"/>
      <c r="W36" s="170" t="s">
        <v>274</v>
      </c>
      <c r="X36" s="171" t="s">
        <v>274</v>
      </c>
      <c r="Y36" s="172" t="s">
        <v>274</v>
      </c>
      <c r="Z36" s="60"/>
    </row>
    <row r="37" customFormat="false" ht="14.25" hidden="false" customHeight="false" outlineLevel="0" collapsed="false">
      <c r="N37" s="173"/>
      <c r="O37" s="173"/>
      <c r="P37" s="173"/>
      <c r="Q37" s="173"/>
      <c r="R37" s="173"/>
      <c r="S37" s="173"/>
      <c r="T37" s="173"/>
      <c r="U37" s="173"/>
      <c r="V37" s="173"/>
      <c r="W37" s="173"/>
      <c r="X37" s="173"/>
      <c r="Y37" s="173"/>
    </row>
    <row r="38" customFormat="false" ht="17.25" hidden="false" customHeight="false" outlineLevel="0" collapsed="false">
      <c r="A38" s="31" t="n">
        <v>2</v>
      </c>
      <c r="B38" s="32" t="s">
        <v>330</v>
      </c>
      <c r="C38" s="174"/>
      <c r="D38" s="174"/>
      <c r="E38" s="174"/>
      <c r="F38" s="174"/>
      <c r="G38" s="174"/>
      <c r="H38" s="174"/>
      <c r="I38" s="174"/>
      <c r="J38" s="174"/>
      <c r="K38" s="175"/>
      <c r="L38" s="175"/>
      <c r="M38" s="176"/>
      <c r="N38" s="176"/>
      <c r="O38" s="176"/>
      <c r="P38" s="177"/>
      <c r="Q38" s="177"/>
      <c r="R38" s="177"/>
      <c r="S38" s="177"/>
      <c r="T38" s="177"/>
      <c r="U38" s="177"/>
      <c r="V38" s="177"/>
      <c r="W38" s="178"/>
      <c r="X38" s="177"/>
      <c r="Y38" s="177"/>
      <c r="Z38" s="178"/>
    </row>
    <row r="39" customFormat="false" ht="13.5" hidden="false" customHeight="false" outlineLevel="0" collapsed="false">
      <c r="A39" s="179" t="s">
        <v>331</v>
      </c>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row>
    <row r="40" customFormat="false" ht="13.5" hidden="false" customHeight="true" outlineLevel="0" collapsed="false">
      <c r="A40" s="180"/>
      <c r="B40" s="181"/>
      <c r="C40" s="181"/>
      <c r="D40" s="181"/>
      <c r="E40" s="181"/>
      <c r="F40" s="181"/>
      <c r="G40" s="182" t="s">
        <v>268</v>
      </c>
      <c r="H40" s="182" t="s">
        <v>269</v>
      </c>
      <c r="I40" s="182" t="s">
        <v>270</v>
      </c>
      <c r="J40" s="183" t="s">
        <v>332</v>
      </c>
      <c r="K40" s="183"/>
      <c r="L40" s="183"/>
      <c r="M40" s="183"/>
      <c r="N40" s="183"/>
      <c r="O40" s="183"/>
      <c r="P40" s="183"/>
      <c r="Q40" s="183"/>
      <c r="R40" s="183"/>
      <c r="S40" s="183"/>
      <c r="T40" s="184"/>
      <c r="U40" s="185"/>
      <c r="V40" s="185"/>
      <c r="W40" s="185"/>
      <c r="X40" s="185"/>
      <c r="Y40" s="185"/>
      <c r="Z40" s="185"/>
      <c r="AA40" s="186"/>
    </row>
    <row r="41" customFormat="false" ht="13.5" hidden="false" customHeight="true" outlineLevel="0" collapsed="false">
      <c r="A41" s="180"/>
      <c r="B41" s="187" t="s">
        <v>333</v>
      </c>
      <c r="C41" s="187"/>
      <c r="D41" s="187"/>
      <c r="E41" s="187"/>
      <c r="F41" s="187"/>
      <c r="G41" s="188" t="s">
        <v>274</v>
      </c>
      <c r="H41" s="189" t="s">
        <v>274</v>
      </c>
      <c r="I41" s="188" t="s">
        <v>274</v>
      </c>
      <c r="J41" s="190"/>
      <c r="K41" s="191"/>
      <c r="L41" s="191"/>
      <c r="M41" s="191"/>
      <c r="N41" s="191"/>
      <c r="O41" s="191"/>
      <c r="P41" s="191"/>
      <c r="Q41" s="191"/>
      <c r="R41" s="191"/>
      <c r="S41" s="192"/>
      <c r="T41" s="193"/>
      <c r="U41" s="185"/>
      <c r="V41" s="185"/>
      <c r="W41" s="185"/>
      <c r="X41" s="185"/>
      <c r="Y41" s="185"/>
      <c r="Z41" s="185"/>
      <c r="AA41" s="186"/>
    </row>
    <row r="42" customFormat="false" ht="13.5" hidden="false" customHeight="false" outlineLevel="0" collapsed="false">
      <c r="A42" s="180"/>
      <c r="B42" s="187"/>
      <c r="C42" s="187"/>
      <c r="D42" s="187"/>
      <c r="E42" s="187"/>
      <c r="F42" s="187"/>
      <c r="G42" s="188"/>
      <c r="H42" s="188"/>
      <c r="I42" s="188"/>
      <c r="J42" s="190"/>
      <c r="K42" s="194" t="s">
        <v>334</v>
      </c>
      <c r="L42" s="194"/>
      <c r="M42" s="195" t="s">
        <v>335</v>
      </c>
      <c r="N42" s="195"/>
      <c r="O42" s="195" t="s">
        <v>336</v>
      </c>
      <c r="P42" s="195"/>
      <c r="Q42" s="195" t="s">
        <v>337</v>
      </c>
      <c r="R42" s="195"/>
      <c r="S42" s="192"/>
      <c r="T42" s="193"/>
      <c r="U42" s="185"/>
      <c r="V42" s="185"/>
      <c r="W42" s="185"/>
      <c r="X42" s="185"/>
      <c r="Y42" s="185"/>
      <c r="Z42" s="185"/>
      <c r="AA42" s="186"/>
    </row>
    <row r="43" customFormat="false" ht="13.5" hidden="false" customHeight="false" outlineLevel="0" collapsed="false">
      <c r="A43" s="180"/>
      <c r="B43" s="187"/>
      <c r="C43" s="187"/>
      <c r="D43" s="187"/>
      <c r="E43" s="187"/>
      <c r="F43" s="187"/>
      <c r="G43" s="188"/>
      <c r="H43" s="188"/>
      <c r="I43" s="188"/>
      <c r="J43" s="190"/>
      <c r="K43" s="195" t="s">
        <v>338</v>
      </c>
      <c r="L43" s="195"/>
      <c r="M43" s="195" t="s">
        <v>339</v>
      </c>
      <c r="N43" s="195"/>
      <c r="O43" s="195" t="s">
        <v>340</v>
      </c>
      <c r="P43" s="195"/>
      <c r="Q43" s="194" t="s">
        <v>341</v>
      </c>
      <c r="R43" s="194"/>
      <c r="S43" s="192"/>
      <c r="T43" s="193"/>
      <c r="U43" s="185"/>
      <c r="V43" s="185"/>
      <c r="W43" s="185"/>
      <c r="X43" s="185"/>
      <c r="Y43" s="185"/>
      <c r="Z43" s="185"/>
      <c r="AA43" s="186"/>
    </row>
    <row r="44" customFormat="false" ht="13.5" hidden="false" customHeight="false" outlineLevel="0" collapsed="false">
      <c r="A44" s="180"/>
      <c r="B44" s="187"/>
      <c r="C44" s="187"/>
      <c r="D44" s="187"/>
      <c r="E44" s="187"/>
      <c r="F44" s="187"/>
      <c r="G44" s="188"/>
      <c r="H44" s="188"/>
      <c r="I44" s="188"/>
      <c r="J44" s="190"/>
      <c r="K44" s="195" t="s">
        <v>342</v>
      </c>
      <c r="L44" s="195"/>
      <c r="M44" s="195" t="s">
        <v>343</v>
      </c>
      <c r="N44" s="195"/>
      <c r="O44" s="195" t="s">
        <v>344</v>
      </c>
      <c r="P44" s="195"/>
      <c r="Q44" s="195" t="s">
        <v>345</v>
      </c>
      <c r="R44" s="195"/>
      <c r="S44" s="192"/>
      <c r="T44" s="193"/>
      <c r="U44" s="185"/>
      <c r="V44" s="185"/>
      <c r="W44" s="185"/>
      <c r="X44" s="185"/>
      <c r="Y44" s="185"/>
      <c r="Z44" s="185"/>
      <c r="AA44" s="186"/>
    </row>
    <row r="45" customFormat="false" ht="13.5" hidden="false" customHeight="false" outlineLevel="0" collapsed="false">
      <c r="A45" s="180"/>
      <c r="B45" s="187"/>
      <c r="C45" s="187"/>
      <c r="D45" s="187"/>
      <c r="E45" s="187"/>
      <c r="F45" s="187"/>
      <c r="G45" s="188"/>
      <c r="H45" s="188"/>
      <c r="I45" s="188"/>
      <c r="J45" s="190"/>
      <c r="K45" s="194" t="s">
        <v>346</v>
      </c>
      <c r="L45" s="194"/>
      <c r="M45" s="195" t="s">
        <v>347</v>
      </c>
      <c r="N45" s="195"/>
      <c r="O45" s="196"/>
      <c r="P45" s="196"/>
      <c r="Q45" s="196"/>
      <c r="R45" s="196"/>
      <c r="S45" s="192"/>
      <c r="T45" s="193"/>
      <c r="U45" s="185"/>
      <c r="V45" s="185"/>
      <c r="W45" s="185"/>
      <c r="X45" s="185"/>
      <c r="Y45" s="185"/>
      <c r="Z45" s="185"/>
      <c r="AA45" s="186"/>
    </row>
    <row r="46" customFormat="false" ht="13.5" hidden="false" customHeight="false" outlineLevel="0" collapsed="false">
      <c r="A46" s="180"/>
      <c r="B46" s="187"/>
      <c r="C46" s="187"/>
      <c r="D46" s="187"/>
      <c r="E46" s="187"/>
      <c r="F46" s="187"/>
      <c r="G46" s="188"/>
      <c r="H46" s="188"/>
      <c r="I46" s="188"/>
      <c r="J46" s="190"/>
      <c r="K46" s="197" t="s">
        <v>348</v>
      </c>
      <c r="L46" s="197"/>
      <c r="M46" s="197"/>
      <c r="N46" s="197"/>
      <c r="O46" s="197"/>
      <c r="P46" s="197"/>
      <c r="Q46" s="197"/>
      <c r="R46" s="197"/>
      <c r="S46" s="192"/>
      <c r="T46" s="193"/>
      <c r="U46" s="185"/>
      <c r="V46" s="185"/>
      <c r="W46" s="185"/>
      <c r="X46" s="185"/>
      <c r="Y46" s="185"/>
      <c r="Z46" s="185"/>
      <c r="AA46" s="186"/>
    </row>
    <row r="47" customFormat="false" ht="13.5" hidden="false" customHeight="false" outlineLevel="0" collapsed="false">
      <c r="A47" s="180"/>
      <c r="B47" s="187"/>
      <c r="C47" s="187"/>
      <c r="D47" s="187"/>
      <c r="E47" s="187"/>
      <c r="F47" s="187"/>
      <c r="G47" s="188"/>
      <c r="H47" s="188"/>
      <c r="I47" s="188"/>
      <c r="J47" s="198"/>
      <c r="K47" s="199" t="s">
        <v>349</v>
      </c>
      <c r="L47" s="199"/>
      <c r="M47" s="199"/>
      <c r="N47" s="199"/>
      <c r="O47" s="199"/>
      <c r="P47" s="199"/>
      <c r="Q47" s="199"/>
      <c r="R47" s="199"/>
      <c r="S47" s="199"/>
      <c r="T47" s="193"/>
      <c r="U47" s="185"/>
      <c r="V47" s="185"/>
      <c r="W47" s="185"/>
      <c r="X47" s="185"/>
      <c r="Y47" s="185"/>
      <c r="Z47" s="185"/>
      <c r="AA47" s="186"/>
    </row>
    <row r="48" customFormat="false" ht="13.5" hidden="false" customHeight="true" outlineLevel="0" collapsed="false">
      <c r="A48" s="180"/>
      <c r="B48" s="187" t="s">
        <v>350</v>
      </c>
      <c r="C48" s="187"/>
      <c r="D48" s="187"/>
      <c r="E48" s="187"/>
      <c r="F48" s="187"/>
      <c r="G48" s="188"/>
      <c r="H48" s="188"/>
      <c r="I48" s="188" t="s">
        <v>274</v>
      </c>
      <c r="J48" s="200" t="s">
        <v>351</v>
      </c>
      <c r="K48" s="200"/>
      <c r="L48" s="200"/>
      <c r="M48" s="200"/>
      <c r="N48" s="200"/>
      <c r="O48" s="200"/>
      <c r="P48" s="200"/>
      <c r="Q48" s="200"/>
      <c r="R48" s="200"/>
      <c r="S48" s="200"/>
      <c r="T48" s="193"/>
      <c r="U48" s="185"/>
      <c r="V48" s="185"/>
      <c r="W48" s="185"/>
      <c r="X48" s="185"/>
      <c r="Y48" s="185"/>
      <c r="Z48" s="185"/>
      <c r="AA48" s="186"/>
    </row>
    <row r="49" customFormat="false" ht="13.5" hidden="false" customHeight="false" outlineLevel="0" collapsed="false">
      <c r="B49" s="187"/>
      <c r="C49" s="187"/>
      <c r="D49" s="187"/>
      <c r="E49" s="187"/>
      <c r="F49" s="187"/>
      <c r="G49" s="188"/>
      <c r="H49" s="188"/>
      <c r="I49" s="188"/>
      <c r="J49" s="201" t="s">
        <v>352</v>
      </c>
      <c r="K49" s="201"/>
      <c r="L49" s="201"/>
      <c r="M49" s="201"/>
      <c r="N49" s="201"/>
      <c r="O49" s="201"/>
      <c r="P49" s="201"/>
      <c r="Q49" s="201"/>
      <c r="R49" s="201"/>
      <c r="S49" s="201"/>
      <c r="T49" s="193"/>
      <c r="U49" s="185"/>
      <c r="V49" s="185"/>
      <c r="W49" s="185"/>
      <c r="X49" s="185"/>
      <c r="Y49" s="185"/>
      <c r="Z49" s="185"/>
      <c r="AA49" s="186"/>
    </row>
    <row r="50" customFormat="false" ht="13.5" hidden="false" customHeight="true" outlineLevel="0" collapsed="false">
      <c r="B50" s="202" t="s">
        <v>353</v>
      </c>
      <c r="C50" s="202"/>
      <c r="D50" s="202"/>
      <c r="E50" s="202"/>
      <c r="F50" s="202"/>
      <c r="G50" s="188"/>
      <c r="H50" s="188" t="s">
        <v>274</v>
      </c>
      <c r="I50" s="188"/>
      <c r="J50" s="203" t="s">
        <v>354</v>
      </c>
      <c r="K50" s="203"/>
      <c r="L50" s="203"/>
      <c r="M50" s="203"/>
      <c r="N50" s="203"/>
      <c r="O50" s="203"/>
      <c r="P50" s="203"/>
      <c r="Q50" s="203"/>
      <c r="R50" s="203"/>
      <c r="S50" s="203"/>
      <c r="T50" s="193"/>
      <c r="U50" s="185"/>
      <c r="V50" s="185"/>
      <c r="W50" s="185"/>
      <c r="X50" s="185"/>
      <c r="Y50" s="185"/>
      <c r="Z50" s="185"/>
      <c r="AA50" s="186"/>
    </row>
    <row r="51" customFormat="false" ht="13.5" hidden="false" customHeight="true" outlineLevel="0" collapsed="false">
      <c r="B51" s="204" t="s">
        <v>355</v>
      </c>
      <c r="C51" s="204"/>
      <c r="D51" s="204"/>
      <c r="E51" s="204"/>
      <c r="F51" s="204"/>
      <c r="G51" s="204"/>
      <c r="H51" s="204"/>
      <c r="I51" s="204"/>
      <c r="J51" s="204"/>
      <c r="K51" s="204"/>
      <c r="L51" s="204"/>
      <c r="M51" s="204"/>
      <c r="N51" s="204"/>
      <c r="O51" s="204"/>
      <c r="P51" s="204"/>
      <c r="Q51" s="204"/>
      <c r="R51" s="204"/>
      <c r="S51" s="204"/>
      <c r="T51" s="204"/>
      <c r="U51" s="204"/>
      <c r="V51" s="204"/>
      <c r="W51" s="204"/>
      <c r="X51" s="204"/>
      <c r="Y51" s="204"/>
      <c r="Z51" s="204"/>
    </row>
    <row r="52" customFormat="false" ht="14.25" hidden="false" customHeight="true" outlineLevel="0" collapsed="false">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row>
  </sheetData>
  <mergeCells count="103">
    <mergeCell ref="B1:Y1"/>
    <mergeCell ref="C3:D6"/>
    <mergeCell ref="E3:Y3"/>
    <mergeCell ref="E5:Y5"/>
    <mergeCell ref="E6:Y6"/>
    <mergeCell ref="B8:Y8"/>
    <mergeCell ref="B10:D10"/>
    <mergeCell ref="E10:J10"/>
    <mergeCell ref="N10:P10"/>
    <mergeCell ref="Q10:V10"/>
    <mergeCell ref="B11:B14"/>
    <mergeCell ref="E11:J11"/>
    <mergeCell ref="N11:N12"/>
    <mergeCell ref="Q11:V11"/>
    <mergeCell ref="E12:J12"/>
    <mergeCell ref="Q12:V12"/>
    <mergeCell ref="E13:J13"/>
    <mergeCell ref="N13:N16"/>
    <mergeCell ref="Q13:V13"/>
    <mergeCell ref="E14:J14"/>
    <mergeCell ref="Q14:V14"/>
    <mergeCell ref="B15:B24"/>
    <mergeCell ref="E15:J15"/>
    <mergeCell ref="Q15:V15"/>
    <mergeCell ref="E16:J16"/>
    <mergeCell ref="Q16:V16"/>
    <mergeCell ref="E17:J17"/>
    <mergeCell ref="N17:N23"/>
    <mergeCell ref="Q17:V17"/>
    <mergeCell ref="E18:J18"/>
    <mergeCell ref="Q18:V18"/>
    <mergeCell ref="E19:J19"/>
    <mergeCell ref="Q19:V19"/>
    <mergeCell ref="E20:J20"/>
    <mergeCell ref="Q20:V20"/>
    <mergeCell ref="E21:J21"/>
    <mergeCell ref="Q21:V21"/>
    <mergeCell ref="E22:J22"/>
    <mergeCell ref="Q22:V22"/>
    <mergeCell ref="E23:J23"/>
    <mergeCell ref="Q23:V23"/>
    <mergeCell ref="E24:J24"/>
    <mergeCell ref="N24:N29"/>
    <mergeCell ref="Q24:V24"/>
    <mergeCell ref="B25:B32"/>
    <mergeCell ref="E25:J25"/>
    <mergeCell ref="Q25:V25"/>
    <mergeCell ref="E26:J26"/>
    <mergeCell ref="Q26:V26"/>
    <mergeCell ref="E27:J27"/>
    <mergeCell ref="Q27:V27"/>
    <mergeCell ref="E28:J28"/>
    <mergeCell ref="Q28:V28"/>
    <mergeCell ref="E29:J29"/>
    <mergeCell ref="Q29:V29"/>
    <mergeCell ref="E30:J30"/>
    <mergeCell ref="N30:N36"/>
    <mergeCell ref="Q30:V30"/>
    <mergeCell ref="E31:J31"/>
    <mergeCell ref="Q31:V31"/>
    <mergeCell ref="E32:J32"/>
    <mergeCell ref="Q32:V32"/>
    <mergeCell ref="B33:B36"/>
    <mergeCell ref="E33:J33"/>
    <mergeCell ref="Q33:V33"/>
    <mergeCell ref="E34:J34"/>
    <mergeCell ref="Q34:V34"/>
    <mergeCell ref="E35:J35"/>
    <mergeCell ref="Q35:V35"/>
    <mergeCell ref="E36:J36"/>
    <mergeCell ref="Q36:V36"/>
    <mergeCell ref="A39:Z39"/>
    <mergeCell ref="B40:F40"/>
    <mergeCell ref="J40:S40"/>
    <mergeCell ref="B41:F47"/>
    <mergeCell ref="G41:G47"/>
    <mergeCell ref="H41:H47"/>
    <mergeCell ref="I41:I47"/>
    <mergeCell ref="K42:L42"/>
    <mergeCell ref="M42:N42"/>
    <mergeCell ref="O42:P42"/>
    <mergeCell ref="Q42:R42"/>
    <mergeCell ref="K43:L43"/>
    <mergeCell ref="M43:N43"/>
    <mergeCell ref="O43:P43"/>
    <mergeCell ref="Q43:R43"/>
    <mergeCell ref="K44:L44"/>
    <mergeCell ref="M44:N44"/>
    <mergeCell ref="O44:P44"/>
    <mergeCell ref="Q44:R44"/>
    <mergeCell ref="K45:L45"/>
    <mergeCell ref="M45:N45"/>
    <mergeCell ref="K46:R46"/>
    <mergeCell ref="K47:S47"/>
    <mergeCell ref="B48:F49"/>
    <mergeCell ref="G48:G49"/>
    <mergeCell ref="H48:H49"/>
    <mergeCell ref="I48:I49"/>
    <mergeCell ref="J48:S48"/>
    <mergeCell ref="J49:S49"/>
    <mergeCell ref="B50:F50"/>
    <mergeCell ref="J50:S50"/>
    <mergeCell ref="B51:Z52"/>
  </mergeCells>
  <printOptions headings="false" gridLines="false" gridLinesSet="true" horizontalCentered="false" verticalCentered="false"/>
  <pageMargins left="0.511805555555556" right="0.11805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9.87"/>
    <col collapsed="false" customWidth="true" hidden="false" outlineLevel="0" max="3" min="3" style="0" width="14.49"/>
    <col collapsed="false" customWidth="true" hidden="false" outlineLevel="0" max="4" min="4" style="205" width="10.49"/>
    <col collapsed="false" customWidth="true" hidden="false" outlineLevel="0" max="5" min="5" style="205" width="5.25"/>
    <col collapsed="false" customWidth="true" hidden="false" outlineLevel="0" max="6" min="6" style="0" width="12.86"/>
    <col collapsed="false" customWidth="true" hidden="false" outlineLevel="0" max="7" min="7" style="0" width="24.25"/>
    <col collapsed="false" customWidth="true" hidden="false" outlineLevel="0" max="8" min="8" style="205" width="27.75"/>
    <col collapsed="false" customWidth="true" hidden="false" outlineLevel="0" max="9" min="9" style="0" width="22.99"/>
  </cols>
  <sheetData>
    <row r="1" customFormat="false" ht="23.25" hidden="false" customHeight="true" outlineLevel="0" collapsed="false">
      <c r="A1" s="206" t="s">
        <v>0</v>
      </c>
      <c r="B1" s="6" t="s">
        <v>1</v>
      </c>
      <c r="C1" s="6" t="s">
        <v>2</v>
      </c>
      <c r="D1" s="6" t="s">
        <v>3</v>
      </c>
      <c r="E1" s="7" t="s">
        <v>4</v>
      </c>
      <c r="F1" s="6" t="s">
        <v>5</v>
      </c>
      <c r="G1" s="6" t="s">
        <v>6</v>
      </c>
      <c r="H1" s="6" t="s">
        <v>7</v>
      </c>
      <c r="I1" s="207" t="s">
        <v>8</v>
      </c>
      <c r="J1" s="208"/>
    </row>
    <row r="2" customFormat="false" ht="13.5" hidden="false" customHeight="true" outlineLevel="0" collapsed="false">
      <c r="A2" s="9" t="n">
        <v>3</v>
      </c>
      <c r="B2" s="10" t="s">
        <v>356</v>
      </c>
      <c r="C2" s="209" t="s">
        <v>357</v>
      </c>
      <c r="D2" s="210" t="n">
        <v>41063</v>
      </c>
      <c r="E2" s="15" t="s">
        <v>297</v>
      </c>
      <c r="F2" s="211" t="s">
        <v>27</v>
      </c>
      <c r="G2" s="212" t="s">
        <v>358</v>
      </c>
      <c r="H2" s="213" t="s">
        <v>82</v>
      </c>
      <c r="I2" s="214" t="s">
        <v>359</v>
      </c>
      <c r="J2" s="208"/>
    </row>
    <row r="3" customFormat="false" ht="13.5" hidden="false" customHeight="true" outlineLevel="0" collapsed="false">
      <c r="A3" s="9"/>
      <c r="B3" s="10"/>
      <c r="C3" s="215" t="s">
        <v>360</v>
      </c>
      <c r="D3" s="210"/>
      <c r="E3" s="15"/>
      <c r="F3" s="211"/>
      <c r="G3" s="212"/>
      <c r="H3" s="213"/>
      <c r="I3" s="214"/>
      <c r="J3" s="208"/>
    </row>
    <row r="4" customFormat="false" ht="24" hidden="false" customHeight="true" outlineLevel="0" collapsed="false">
      <c r="A4" s="9"/>
      <c r="B4" s="10"/>
      <c r="C4" s="10" t="s">
        <v>361</v>
      </c>
      <c r="D4" s="210" t="n">
        <v>41038</v>
      </c>
      <c r="E4" s="216" t="str">
        <f aca="false">TEXT(D4,"aaa")</f>
        <v>Wed</v>
      </c>
      <c r="F4" s="217" t="s">
        <v>27</v>
      </c>
      <c r="G4" s="218" t="s">
        <v>362</v>
      </c>
      <c r="H4" s="213"/>
      <c r="I4" s="214"/>
      <c r="J4" s="208"/>
    </row>
    <row r="5" customFormat="false" ht="24" hidden="false" customHeight="true" outlineLevel="0" collapsed="false">
      <c r="A5" s="9"/>
      <c r="B5" s="10"/>
      <c r="C5" s="10"/>
      <c r="D5" s="210" t="n">
        <v>41043</v>
      </c>
      <c r="E5" s="216" t="str">
        <f aca="false">TEXT(D5,"aaa")</f>
        <v>Mon</v>
      </c>
      <c r="F5" s="217"/>
      <c r="G5" s="218" t="s">
        <v>358</v>
      </c>
      <c r="H5" s="213"/>
      <c r="I5" s="214"/>
      <c r="J5" s="208"/>
    </row>
    <row r="6" customFormat="false" ht="24" hidden="false" customHeight="true" outlineLevel="0" collapsed="false">
      <c r="A6" s="9"/>
      <c r="B6" s="10"/>
      <c r="C6" s="10"/>
      <c r="D6" s="210" t="n">
        <v>41051</v>
      </c>
      <c r="E6" s="216" t="str">
        <f aca="false">TEXT(D6,"aaa")</f>
        <v>Tue</v>
      </c>
      <c r="F6" s="217"/>
      <c r="G6" s="218" t="s">
        <v>363</v>
      </c>
      <c r="H6" s="213"/>
      <c r="I6" s="214"/>
      <c r="J6" s="208"/>
    </row>
    <row r="7" customFormat="false" ht="24" hidden="false" customHeight="true" outlineLevel="0" collapsed="false">
      <c r="A7" s="9"/>
      <c r="B7" s="10"/>
      <c r="C7" s="10"/>
      <c r="D7" s="210" t="n">
        <v>41057</v>
      </c>
      <c r="E7" s="216" t="str">
        <f aca="false">TEXT(D7,"aaa")</f>
        <v>Mon</v>
      </c>
      <c r="F7" s="217"/>
      <c r="G7" s="218" t="s">
        <v>364</v>
      </c>
      <c r="H7" s="213"/>
      <c r="I7" s="214"/>
      <c r="J7" s="208"/>
    </row>
    <row r="8" customFormat="false" ht="24" hidden="false" customHeight="true" outlineLevel="0" collapsed="false">
      <c r="A8" s="9"/>
      <c r="B8" s="10"/>
      <c r="C8" s="10"/>
      <c r="D8" s="210" t="n">
        <v>41059</v>
      </c>
      <c r="E8" s="216" t="str">
        <f aca="false">TEXT(D8,"aaa")</f>
        <v>Wed</v>
      </c>
      <c r="F8" s="217"/>
      <c r="G8" s="218" t="s">
        <v>365</v>
      </c>
      <c r="H8" s="213"/>
      <c r="I8" s="214"/>
      <c r="J8" s="208"/>
    </row>
    <row r="9" customFormat="false" ht="24" hidden="false" customHeight="true" outlineLevel="0" collapsed="false">
      <c r="A9" s="9"/>
      <c r="B9" s="10"/>
      <c r="C9" s="10"/>
      <c r="D9" s="210" t="n">
        <v>41099</v>
      </c>
      <c r="E9" s="216" t="str">
        <f aca="false">TEXT(D9,"aaa")</f>
        <v>Mon</v>
      </c>
      <c r="F9" s="217"/>
      <c r="G9" s="218" t="s">
        <v>366</v>
      </c>
      <c r="H9" s="213"/>
      <c r="I9" s="214"/>
      <c r="J9" s="208"/>
    </row>
    <row r="10" customFormat="false" ht="24" hidden="false" customHeight="true" outlineLevel="0" collapsed="false">
      <c r="A10" s="9"/>
      <c r="B10" s="10"/>
      <c r="C10" s="10"/>
      <c r="D10" s="210" t="n">
        <v>41110</v>
      </c>
      <c r="E10" s="216" t="str">
        <f aca="false">TEXT(D10,"aaa")</f>
        <v>Fri</v>
      </c>
      <c r="F10" s="217"/>
      <c r="G10" s="218" t="s">
        <v>358</v>
      </c>
      <c r="H10" s="213"/>
      <c r="I10" s="214"/>
      <c r="J10" s="208"/>
    </row>
    <row r="11" customFormat="false" ht="24" hidden="false" customHeight="true" outlineLevel="0" collapsed="false">
      <c r="A11" s="9"/>
      <c r="B11" s="10"/>
      <c r="C11" s="10"/>
      <c r="D11" s="210" t="n">
        <v>41144</v>
      </c>
      <c r="E11" s="216" t="str">
        <f aca="false">TEXT(D11,"aaa")</f>
        <v>Thu</v>
      </c>
      <c r="F11" s="217"/>
      <c r="G11" s="218" t="s">
        <v>367</v>
      </c>
      <c r="H11" s="213"/>
      <c r="I11" s="214"/>
      <c r="J11" s="208"/>
    </row>
    <row r="12" customFormat="false" ht="24" hidden="false" customHeight="true" outlineLevel="0" collapsed="false">
      <c r="A12" s="9"/>
      <c r="B12" s="10"/>
      <c r="C12" s="10"/>
      <c r="D12" s="210" t="n">
        <v>41149</v>
      </c>
      <c r="E12" s="216" t="str">
        <f aca="false">TEXT(D12,"aaa")</f>
        <v>Tue</v>
      </c>
      <c r="F12" s="217"/>
      <c r="G12" s="218" t="s">
        <v>368</v>
      </c>
      <c r="H12" s="213"/>
      <c r="I12" s="214"/>
      <c r="J12" s="208"/>
    </row>
    <row r="13" customFormat="false" ht="24" hidden="false" customHeight="true" outlineLevel="0" collapsed="false">
      <c r="A13" s="9"/>
      <c r="B13" s="10"/>
      <c r="C13" s="10"/>
      <c r="D13" s="210" t="n">
        <v>41159</v>
      </c>
      <c r="E13" s="216" t="str">
        <f aca="false">TEXT(D13,"aaa")</f>
        <v>Fri</v>
      </c>
      <c r="F13" s="217"/>
      <c r="G13" s="219" t="s">
        <v>369</v>
      </c>
      <c r="H13" s="213"/>
      <c r="I13" s="214"/>
      <c r="J13" s="208"/>
    </row>
    <row r="14" customFormat="false" ht="12" hidden="false" customHeight="true" outlineLevel="0" collapsed="false">
      <c r="A14" s="9"/>
      <c r="B14" s="10"/>
      <c r="C14" s="10"/>
      <c r="D14" s="210" t="n">
        <v>41161</v>
      </c>
      <c r="E14" s="216" t="str">
        <f aca="false">TEXT(D14,"aaa")</f>
        <v>Sun</v>
      </c>
      <c r="F14" s="217"/>
      <c r="G14" s="218" t="s">
        <v>358</v>
      </c>
      <c r="H14" s="213"/>
      <c r="I14" s="214"/>
      <c r="J14" s="208"/>
    </row>
    <row r="15" customFormat="false" ht="12" hidden="false" customHeight="true" outlineLevel="0" collapsed="false">
      <c r="A15" s="9"/>
      <c r="B15" s="10"/>
      <c r="C15" s="10"/>
      <c r="D15" s="210"/>
      <c r="E15" s="216"/>
      <c r="F15" s="217"/>
      <c r="G15" s="218"/>
      <c r="H15" s="213"/>
      <c r="I15" s="214"/>
      <c r="J15" s="208"/>
    </row>
    <row r="16" customFormat="false" ht="24" hidden="false" customHeight="true" outlineLevel="0" collapsed="false">
      <c r="A16" s="9"/>
      <c r="B16" s="10"/>
      <c r="C16" s="10"/>
      <c r="D16" s="210" t="n">
        <v>41164</v>
      </c>
      <c r="E16" s="216" t="str">
        <f aca="false">TEXT(D16,"aaa")</f>
        <v>Wed</v>
      </c>
      <c r="F16" s="217"/>
      <c r="G16" s="218" t="s">
        <v>370</v>
      </c>
      <c r="H16" s="213"/>
      <c r="I16" s="214"/>
      <c r="J16" s="208"/>
    </row>
    <row r="17" customFormat="false" ht="24" hidden="false" customHeight="true" outlineLevel="0" collapsed="false">
      <c r="A17" s="9"/>
      <c r="B17" s="10"/>
      <c r="C17" s="10"/>
      <c r="D17" s="210" t="n">
        <v>41173</v>
      </c>
      <c r="E17" s="216" t="str">
        <f aca="false">TEXT(D17,"aaa")</f>
        <v>Fri</v>
      </c>
      <c r="F17" s="217"/>
      <c r="G17" s="218" t="s">
        <v>371</v>
      </c>
      <c r="H17" s="213"/>
      <c r="I17" s="214"/>
    </row>
    <row r="18" customFormat="false" ht="24" hidden="false" customHeight="true" outlineLevel="0" collapsed="false">
      <c r="A18" s="9"/>
      <c r="B18" s="10"/>
      <c r="C18" s="10"/>
      <c r="D18" s="210" t="n">
        <v>41183</v>
      </c>
      <c r="E18" s="216" t="str">
        <f aca="false">TEXT(D18,"aaa")</f>
        <v>Mon</v>
      </c>
      <c r="F18" s="217"/>
      <c r="G18" s="218" t="s">
        <v>372</v>
      </c>
      <c r="H18" s="213"/>
      <c r="I18" s="214"/>
    </row>
    <row r="19" customFormat="false" ht="24" hidden="false" customHeight="true" outlineLevel="0" collapsed="false">
      <c r="A19" s="9"/>
      <c r="B19" s="10"/>
      <c r="C19" s="10"/>
      <c r="D19" s="210" t="n">
        <v>41192</v>
      </c>
      <c r="E19" s="216" t="str">
        <f aca="false">TEXT(D19,"aaa")</f>
        <v>Wed</v>
      </c>
      <c r="F19" s="217"/>
      <c r="G19" s="218" t="s">
        <v>373</v>
      </c>
      <c r="H19" s="213"/>
      <c r="I19" s="214"/>
    </row>
    <row r="20" customFormat="false" ht="24" hidden="false" customHeight="true" outlineLevel="0" collapsed="false">
      <c r="A20" s="9"/>
      <c r="B20" s="10"/>
      <c r="C20" s="10"/>
      <c r="D20" s="210" t="n">
        <v>41207</v>
      </c>
      <c r="E20" s="216" t="str">
        <f aca="false">TEXT(D20,"aaa")</f>
        <v>Thu</v>
      </c>
      <c r="F20" s="217"/>
      <c r="G20" s="219" t="s">
        <v>374</v>
      </c>
      <c r="H20" s="213"/>
      <c r="I20" s="214"/>
    </row>
    <row r="21" customFormat="false" ht="24" hidden="false" customHeight="true" outlineLevel="0" collapsed="false">
      <c r="A21" s="9"/>
      <c r="B21" s="10"/>
      <c r="C21" s="10"/>
      <c r="D21" s="210" t="n">
        <v>41243</v>
      </c>
      <c r="E21" s="216" t="str">
        <f aca="false">TEXT(D21,"aaa")</f>
        <v>Fri</v>
      </c>
      <c r="F21" s="217"/>
      <c r="G21" s="218" t="s">
        <v>358</v>
      </c>
      <c r="H21" s="213"/>
      <c r="I21" s="214"/>
    </row>
    <row r="22" customFormat="false" ht="24" hidden="false" customHeight="true" outlineLevel="0" collapsed="false">
      <c r="A22" s="9"/>
      <c r="B22" s="10"/>
      <c r="C22" s="213" t="s">
        <v>375</v>
      </c>
      <c r="D22" s="210" t="n">
        <v>41038</v>
      </c>
      <c r="E22" s="216" t="str">
        <f aca="false">TEXT(D22,"aaa")</f>
        <v>Wed</v>
      </c>
      <c r="F22" s="217" t="s">
        <v>253</v>
      </c>
      <c r="G22" s="218" t="s">
        <v>362</v>
      </c>
      <c r="H22" s="213"/>
      <c r="I22" s="214"/>
    </row>
    <row r="23" customFormat="false" ht="24" hidden="false" customHeight="true" outlineLevel="0" collapsed="false">
      <c r="A23" s="9"/>
      <c r="B23" s="10"/>
      <c r="C23" s="213"/>
      <c r="D23" s="210" t="n">
        <v>41043</v>
      </c>
      <c r="E23" s="216" t="str">
        <f aca="false">TEXT(D23,"aaa")</f>
        <v>Mon</v>
      </c>
      <c r="F23" s="217"/>
      <c r="G23" s="218" t="s">
        <v>358</v>
      </c>
      <c r="H23" s="213"/>
      <c r="I23" s="214"/>
    </row>
    <row r="24" customFormat="false" ht="24" hidden="false" customHeight="true" outlineLevel="0" collapsed="false">
      <c r="A24" s="9"/>
      <c r="B24" s="10"/>
      <c r="C24" s="213"/>
      <c r="D24" s="210" t="n">
        <v>41051</v>
      </c>
      <c r="E24" s="216" t="str">
        <f aca="false">TEXT(D24,"aaa")</f>
        <v>Tue</v>
      </c>
      <c r="F24" s="217"/>
      <c r="G24" s="218" t="s">
        <v>363</v>
      </c>
      <c r="H24" s="213"/>
      <c r="I24" s="214"/>
    </row>
    <row r="25" customFormat="false" ht="24" hidden="false" customHeight="true" outlineLevel="0" collapsed="false">
      <c r="A25" s="9"/>
      <c r="B25" s="10"/>
      <c r="C25" s="213"/>
      <c r="D25" s="210" t="n">
        <v>41057</v>
      </c>
      <c r="E25" s="216" t="str">
        <f aca="false">TEXT(D25,"aaa")</f>
        <v>Mon</v>
      </c>
      <c r="F25" s="217"/>
      <c r="G25" s="218" t="s">
        <v>364</v>
      </c>
      <c r="H25" s="213"/>
      <c r="I25" s="214"/>
    </row>
    <row r="26" customFormat="false" ht="24" hidden="false" customHeight="true" outlineLevel="0" collapsed="false">
      <c r="A26" s="9"/>
      <c r="B26" s="10"/>
      <c r="C26" s="213"/>
      <c r="D26" s="210" t="n">
        <v>41059</v>
      </c>
      <c r="E26" s="216" t="str">
        <f aca="false">TEXT(D26,"aaa")</f>
        <v>Wed</v>
      </c>
      <c r="F26" s="217"/>
      <c r="G26" s="218" t="s">
        <v>365</v>
      </c>
      <c r="H26" s="213"/>
      <c r="I26" s="214"/>
    </row>
    <row r="27" customFormat="false" ht="24" hidden="false" customHeight="true" outlineLevel="0" collapsed="false">
      <c r="A27" s="9"/>
      <c r="B27" s="10"/>
      <c r="C27" s="213"/>
      <c r="D27" s="210" t="n">
        <v>41099</v>
      </c>
      <c r="E27" s="216" t="str">
        <f aca="false">TEXT(D27,"aaa")</f>
        <v>Mon</v>
      </c>
      <c r="F27" s="217"/>
      <c r="G27" s="218" t="s">
        <v>366</v>
      </c>
      <c r="H27" s="213"/>
      <c r="I27" s="214"/>
    </row>
    <row r="28" customFormat="false" ht="24" hidden="false" customHeight="true" outlineLevel="0" collapsed="false">
      <c r="A28" s="9"/>
      <c r="B28" s="10"/>
      <c r="C28" s="213"/>
      <c r="D28" s="210" t="n">
        <v>41110</v>
      </c>
      <c r="E28" s="216" t="str">
        <f aca="false">TEXT(D28,"aaa")</f>
        <v>Fri</v>
      </c>
      <c r="F28" s="217"/>
      <c r="G28" s="218" t="s">
        <v>358</v>
      </c>
      <c r="H28" s="213"/>
      <c r="I28" s="214"/>
    </row>
    <row r="29" customFormat="false" ht="24" hidden="false" customHeight="true" outlineLevel="0" collapsed="false">
      <c r="A29" s="9"/>
      <c r="B29" s="10"/>
      <c r="C29" s="213"/>
      <c r="D29" s="210" t="n">
        <v>41144</v>
      </c>
      <c r="E29" s="216" t="str">
        <f aca="false">TEXT(D29,"aaa")</f>
        <v>Thu</v>
      </c>
      <c r="F29" s="217"/>
      <c r="G29" s="218" t="s">
        <v>367</v>
      </c>
      <c r="H29" s="213"/>
      <c r="I29" s="214"/>
    </row>
    <row r="30" customFormat="false" ht="24" hidden="false" customHeight="true" outlineLevel="0" collapsed="false">
      <c r="A30" s="9"/>
      <c r="B30" s="10"/>
      <c r="C30" s="213"/>
      <c r="D30" s="210" t="n">
        <v>41149</v>
      </c>
      <c r="E30" s="216" t="str">
        <f aca="false">TEXT(D30,"aaa")</f>
        <v>Tue</v>
      </c>
      <c r="F30" s="217"/>
      <c r="G30" s="218" t="s">
        <v>368</v>
      </c>
      <c r="H30" s="213"/>
      <c r="I30" s="214"/>
    </row>
    <row r="31" customFormat="false" ht="24" hidden="false" customHeight="true" outlineLevel="0" collapsed="false">
      <c r="A31" s="9"/>
      <c r="B31" s="10"/>
      <c r="C31" s="213"/>
      <c r="D31" s="210" t="n">
        <v>41155</v>
      </c>
      <c r="E31" s="216" t="str">
        <f aca="false">TEXT(D31,"aaa")</f>
        <v>Mon</v>
      </c>
      <c r="F31" s="217"/>
      <c r="G31" s="220" t="s">
        <v>358</v>
      </c>
      <c r="H31" s="213"/>
      <c r="I31" s="214"/>
    </row>
    <row r="32" customFormat="false" ht="24" hidden="false" customHeight="true" outlineLevel="0" collapsed="false">
      <c r="A32" s="9"/>
      <c r="B32" s="10"/>
      <c r="C32" s="213"/>
      <c r="D32" s="210" t="n">
        <v>41159</v>
      </c>
      <c r="E32" s="216" t="str">
        <f aca="false">TEXT(D32,"aaa")</f>
        <v>Fri</v>
      </c>
      <c r="F32" s="217"/>
      <c r="G32" s="219" t="s">
        <v>369</v>
      </c>
      <c r="H32" s="213"/>
      <c r="I32" s="214"/>
    </row>
    <row r="33" customFormat="false" ht="24" hidden="false" customHeight="true" outlineLevel="0" collapsed="false">
      <c r="A33" s="9"/>
      <c r="B33" s="10"/>
      <c r="C33" s="213"/>
      <c r="D33" s="210" t="n">
        <v>41164</v>
      </c>
      <c r="E33" s="216" t="str">
        <f aca="false">TEXT(D33,"aaa")</f>
        <v>Wed</v>
      </c>
      <c r="F33" s="217"/>
      <c r="G33" s="218" t="s">
        <v>370</v>
      </c>
      <c r="H33" s="213"/>
      <c r="I33" s="214"/>
    </row>
    <row r="34" customFormat="false" ht="25.5" hidden="false" customHeight="true" outlineLevel="0" collapsed="false">
      <c r="A34" s="9"/>
      <c r="B34" s="10"/>
      <c r="C34" s="213"/>
      <c r="D34" s="210" t="n">
        <v>41173</v>
      </c>
      <c r="E34" s="216" t="str">
        <f aca="false">TEXT(D34,"aaa")</f>
        <v>Fri</v>
      </c>
      <c r="F34" s="217"/>
      <c r="G34" s="218" t="s">
        <v>371</v>
      </c>
      <c r="H34" s="213"/>
      <c r="I34" s="214"/>
    </row>
    <row r="35" customFormat="false" ht="24" hidden="false" customHeight="true" outlineLevel="0" collapsed="false">
      <c r="A35" s="9"/>
      <c r="B35" s="10"/>
      <c r="C35" s="213"/>
      <c r="D35" s="210" t="n">
        <v>41183</v>
      </c>
      <c r="E35" s="216" t="str">
        <f aca="false">TEXT(D35,"aaa")</f>
        <v>Mon</v>
      </c>
      <c r="F35" s="217"/>
      <c r="G35" s="218" t="s">
        <v>372</v>
      </c>
      <c r="H35" s="213"/>
      <c r="I35" s="214"/>
    </row>
    <row r="36" customFormat="false" ht="24" hidden="false" customHeight="true" outlineLevel="0" collapsed="false">
      <c r="A36" s="9"/>
      <c r="B36" s="10"/>
      <c r="C36" s="213"/>
      <c r="D36" s="210" t="n">
        <v>41192</v>
      </c>
      <c r="E36" s="216" t="str">
        <f aca="false">TEXT(D36,"aaa")</f>
        <v>Wed</v>
      </c>
      <c r="F36" s="217"/>
      <c r="G36" s="218" t="s">
        <v>373</v>
      </c>
      <c r="H36" s="213"/>
      <c r="I36" s="214"/>
    </row>
    <row r="37" customFormat="false" ht="24" hidden="false" customHeight="true" outlineLevel="0" collapsed="false">
      <c r="A37" s="9"/>
      <c r="B37" s="10"/>
      <c r="C37" s="213"/>
      <c r="D37" s="210" t="n">
        <v>41197</v>
      </c>
      <c r="E37" s="216" t="str">
        <f aca="false">TEXT(D37,"aaa")</f>
        <v>Mon</v>
      </c>
      <c r="F37" s="217"/>
      <c r="G37" s="219" t="s">
        <v>358</v>
      </c>
      <c r="H37" s="213"/>
      <c r="I37" s="214"/>
    </row>
    <row r="38" customFormat="false" ht="24" hidden="false" customHeight="true" outlineLevel="0" collapsed="false">
      <c r="A38" s="9"/>
      <c r="B38" s="10"/>
      <c r="C38" s="213"/>
      <c r="D38" s="210" t="n">
        <v>41207</v>
      </c>
      <c r="E38" s="216" t="str">
        <f aca="false">TEXT(D38,"aaa")</f>
        <v>Thu</v>
      </c>
      <c r="F38" s="217"/>
      <c r="G38" s="219" t="s">
        <v>374</v>
      </c>
      <c r="H38" s="213"/>
      <c r="I38" s="214"/>
    </row>
    <row r="39" customFormat="false" ht="24" hidden="false" customHeight="true" outlineLevel="0" collapsed="false">
      <c r="A39" s="9"/>
      <c r="B39" s="10"/>
      <c r="C39" s="213"/>
      <c r="D39" s="210" t="n">
        <v>41211</v>
      </c>
      <c r="E39" s="216" t="str">
        <f aca="false">TEXT(D39,"aaa")</f>
        <v>Mon</v>
      </c>
      <c r="F39" s="217"/>
      <c r="G39" s="218" t="s">
        <v>358</v>
      </c>
      <c r="H39" s="213"/>
      <c r="I39" s="214"/>
    </row>
    <row r="40" customFormat="false" ht="24" hidden="false" customHeight="true" outlineLevel="0" collapsed="false">
      <c r="A40" s="9"/>
      <c r="B40" s="10"/>
      <c r="C40" s="213"/>
      <c r="D40" s="210" t="n">
        <v>41243</v>
      </c>
      <c r="E40" s="216" t="str">
        <f aca="false">TEXT(D40,"aaa")</f>
        <v>Fri</v>
      </c>
      <c r="F40" s="217"/>
      <c r="G40" s="218" t="s">
        <v>358</v>
      </c>
      <c r="H40" s="213"/>
      <c r="I40" s="214"/>
    </row>
    <row r="41" customFormat="false" ht="24" hidden="false" customHeight="true" outlineLevel="0" collapsed="false">
      <c r="A41" s="9"/>
      <c r="B41" s="10"/>
      <c r="C41" s="213"/>
      <c r="D41" s="210" t="n">
        <v>41217</v>
      </c>
      <c r="E41" s="216" t="str">
        <f aca="false">TEXT(D41,"aaa")</f>
        <v>Sun</v>
      </c>
      <c r="F41" s="221" t="s">
        <v>27</v>
      </c>
      <c r="G41" s="212" t="s">
        <v>376</v>
      </c>
      <c r="H41" s="213"/>
      <c r="I41" s="214"/>
    </row>
    <row r="42" customFormat="false" ht="24" hidden="false" customHeight="true" outlineLevel="0" collapsed="false">
      <c r="A42" s="9"/>
      <c r="B42" s="10"/>
      <c r="C42" s="213" t="s">
        <v>147</v>
      </c>
      <c r="D42" s="28" t="n">
        <v>41040</v>
      </c>
      <c r="E42" s="15" t="str">
        <f aca="false">TEXT(D42,"aaa")</f>
        <v>Fri</v>
      </c>
      <c r="F42" s="222" t="s">
        <v>377</v>
      </c>
      <c r="G42" s="223" t="s">
        <v>378</v>
      </c>
      <c r="H42" s="224" t="s">
        <v>379</v>
      </c>
      <c r="I42" s="225"/>
    </row>
    <row r="43" customFormat="false" ht="24" hidden="false" customHeight="true" outlineLevel="0" collapsed="false">
      <c r="A43" s="9"/>
      <c r="B43" s="10"/>
      <c r="C43" s="213"/>
      <c r="D43" s="28"/>
      <c r="E43" s="15"/>
      <c r="F43" s="222" t="s">
        <v>380</v>
      </c>
      <c r="G43" s="223" t="s">
        <v>381</v>
      </c>
      <c r="H43" s="224"/>
      <c r="I43" s="225"/>
    </row>
    <row r="44" customFormat="false" ht="24" hidden="false" customHeight="true" outlineLevel="0" collapsed="false">
      <c r="A44" s="9"/>
      <c r="B44" s="10"/>
      <c r="C44" s="213"/>
      <c r="D44" s="28" t="n">
        <v>41046</v>
      </c>
      <c r="E44" s="15" t="str">
        <f aca="false">TEXT(D44,"aaa")</f>
        <v>Thu</v>
      </c>
      <c r="F44" s="222" t="s">
        <v>382</v>
      </c>
      <c r="G44" s="223" t="s">
        <v>383</v>
      </c>
      <c r="H44" s="226" t="s">
        <v>384</v>
      </c>
      <c r="I44" s="225"/>
    </row>
    <row r="45" customFormat="false" ht="24" hidden="false" customHeight="true" outlineLevel="0" collapsed="false">
      <c r="A45" s="9"/>
      <c r="B45" s="10"/>
      <c r="C45" s="213"/>
      <c r="D45" s="28"/>
      <c r="E45" s="15"/>
      <c r="F45" s="222" t="s">
        <v>385</v>
      </c>
      <c r="G45" s="223" t="s">
        <v>386</v>
      </c>
      <c r="H45" s="226"/>
      <c r="I45" s="225"/>
    </row>
    <row r="46" customFormat="false" ht="24" hidden="false" customHeight="true" outlineLevel="0" collapsed="false">
      <c r="A46" s="9"/>
      <c r="B46" s="10"/>
      <c r="C46" s="213"/>
      <c r="D46" s="28" t="n">
        <v>41047</v>
      </c>
      <c r="E46" s="15" t="str">
        <f aca="false">TEXT(D46,"aaa")</f>
        <v>Fri</v>
      </c>
      <c r="F46" s="222" t="s">
        <v>377</v>
      </c>
      <c r="G46" s="223" t="s">
        <v>387</v>
      </c>
      <c r="H46" s="227" t="s">
        <v>379</v>
      </c>
      <c r="I46" s="225"/>
    </row>
    <row r="47" customFormat="false" ht="24" hidden="false" customHeight="true" outlineLevel="0" collapsed="false">
      <c r="A47" s="9"/>
      <c r="B47" s="10"/>
      <c r="C47" s="213"/>
      <c r="D47" s="28"/>
      <c r="E47" s="15"/>
      <c r="F47" s="222" t="s">
        <v>385</v>
      </c>
      <c r="G47" s="223" t="s">
        <v>362</v>
      </c>
      <c r="H47" s="26" t="s">
        <v>384</v>
      </c>
      <c r="I47" s="225"/>
    </row>
    <row r="48" customFormat="false" ht="24" hidden="false" customHeight="true" outlineLevel="0" collapsed="false">
      <c r="A48" s="9"/>
      <c r="B48" s="10"/>
      <c r="C48" s="213"/>
      <c r="D48" s="28" t="n">
        <v>41050</v>
      </c>
      <c r="E48" s="15" t="str">
        <f aca="false">TEXT(D48,"aaa")</f>
        <v>Mon</v>
      </c>
      <c r="F48" s="222" t="s">
        <v>377</v>
      </c>
      <c r="G48" s="223" t="s">
        <v>388</v>
      </c>
      <c r="H48" s="227" t="s">
        <v>379</v>
      </c>
      <c r="I48" s="225"/>
    </row>
    <row r="49" customFormat="false" ht="24" hidden="false" customHeight="true" outlineLevel="0" collapsed="false">
      <c r="A49" s="9"/>
      <c r="B49" s="10"/>
      <c r="C49" s="213"/>
      <c r="D49" s="28"/>
      <c r="E49" s="15"/>
      <c r="F49" s="222" t="s">
        <v>385</v>
      </c>
      <c r="G49" s="223" t="s">
        <v>372</v>
      </c>
      <c r="H49" s="228" t="s">
        <v>82</v>
      </c>
      <c r="I49" s="225"/>
    </row>
    <row r="50" customFormat="false" ht="24" hidden="false" customHeight="true" outlineLevel="0" collapsed="false">
      <c r="A50" s="9"/>
      <c r="B50" s="10"/>
      <c r="C50" s="213"/>
      <c r="D50" s="28" t="n">
        <v>41054</v>
      </c>
      <c r="E50" s="15" t="str">
        <f aca="false">TEXT(D50,"aaa")</f>
        <v>Fri</v>
      </c>
      <c r="F50" s="222" t="s">
        <v>253</v>
      </c>
      <c r="G50" s="223" t="s">
        <v>389</v>
      </c>
      <c r="H50" s="224" t="s">
        <v>390</v>
      </c>
      <c r="I50" s="225"/>
    </row>
    <row r="51" customFormat="false" ht="24" hidden="false" customHeight="true" outlineLevel="0" collapsed="false">
      <c r="A51" s="9"/>
      <c r="B51" s="10"/>
      <c r="C51" s="213"/>
      <c r="D51" s="28"/>
      <c r="E51" s="15"/>
      <c r="F51" s="222" t="s">
        <v>391</v>
      </c>
      <c r="G51" s="223" t="s">
        <v>392</v>
      </c>
      <c r="H51" s="224"/>
      <c r="I51" s="225"/>
    </row>
    <row r="52" customFormat="false" ht="24" hidden="false" customHeight="true" outlineLevel="0" collapsed="false">
      <c r="A52" s="9" t="n">
        <v>3</v>
      </c>
      <c r="B52" s="10" t="s">
        <v>356</v>
      </c>
      <c r="C52" s="213" t="s">
        <v>147</v>
      </c>
      <c r="D52" s="28" t="n">
        <v>41065</v>
      </c>
      <c r="E52" s="229" t="str">
        <f aca="false">TEXT(D52,"aaa")</f>
        <v>Tue</v>
      </c>
      <c r="F52" s="230" t="s">
        <v>393</v>
      </c>
      <c r="G52" s="231" t="s">
        <v>394</v>
      </c>
      <c r="H52" s="224" t="s">
        <v>390</v>
      </c>
      <c r="I52" s="225"/>
    </row>
    <row r="53" customFormat="false" ht="24" hidden="false" customHeight="true" outlineLevel="0" collapsed="false">
      <c r="A53" s="9"/>
      <c r="B53" s="10"/>
      <c r="C53" s="213"/>
      <c r="D53" s="28"/>
      <c r="E53" s="229"/>
      <c r="F53" s="221" t="s">
        <v>395</v>
      </c>
      <c r="G53" s="223" t="s">
        <v>363</v>
      </c>
      <c r="H53" s="224"/>
      <c r="I53" s="232"/>
    </row>
    <row r="54" customFormat="false" ht="24" hidden="false" customHeight="true" outlineLevel="0" collapsed="false">
      <c r="A54" s="9"/>
      <c r="B54" s="10"/>
      <c r="C54" s="213"/>
      <c r="D54" s="28"/>
      <c r="E54" s="229"/>
      <c r="F54" s="222" t="s">
        <v>396</v>
      </c>
      <c r="G54" s="223" t="s">
        <v>397</v>
      </c>
      <c r="H54" s="224" t="s">
        <v>398</v>
      </c>
      <c r="I54" s="225"/>
    </row>
    <row r="55" customFormat="false" ht="24" hidden="false" customHeight="true" outlineLevel="0" collapsed="false">
      <c r="A55" s="9"/>
      <c r="B55" s="10"/>
      <c r="C55" s="213"/>
      <c r="D55" s="28"/>
      <c r="E55" s="229"/>
      <c r="F55" s="222" t="s">
        <v>391</v>
      </c>
      <c r="G55" s="223" t="s">
        <v>399</v>
      </c>
      <c r="H55" s="224"/>
      <c r="I55" s="225"/>
    </row>
    <row r="56" customFormat="false" ht="24" hidden="false" customHeight="true" outlineLevel="0" collapsed="false">
      <c r="A56" s="9"/>
      <c r="B56" s="10"/>
      <c r="C56" s="213"/>
      <c r="D56" s="28" t="n">
        <v>41068</v>
      </c>
      <c r="E56" s="15" t="s">
        <v>278</v>
      </c>
      <c r="F56" s="222" t="s">
        <v>393</v>
      </c>
      <c r="G56" s="223" t="s">
        <v>400</v>
      </c>
      <c r="H56" s="224"/>
      <c r="I56" s="225"/>
    </row>
    <row r="57" customFormat="false" ht="24" hidden="false" customHeight="true" outlineLevel="0" collapsed="false">
      <c r="A57" s="9"/>
      <c r="B57" s="10"/>
      <c r="C57" s="213"/>
      <c r="D57" s="28"/>
      <c r="E57" s="15"/>
      <c r="F57" s="222" t="s">
        <v>395</v>
      </c>
      <c r="G57" s="223" t="s">
        <v>401</v>
      </c>
      <c r="H57" s="224"/>
      <c r="I57" s="225"/>
    </row>
    <row r="58" customFormat="false" ht="24" hidden="false" customHeight="true" outlineLevel="0" collapsed="false">
      <c r="A58" s="9"/>
      <c r="B58" s="10"/>
      <c r="C58" s="213"/>
      <c r="D58" s="28"/>
      <c r="E58" s="15"/>
      <c r="F58" s="222" t="s">
        <v>385</v>
      </c>
      <c r="G58" s="223" t="s">
        <v>364</v>
      </c>
      <c r="H58" s="224"/>
      <c r="I58" s="225"/>
    </row>
    <row r="59" customFormat="false" ht="24" hidden="false" customHeight="true" outlineLevel="0" collapsed="false">
      <c r="A59" s="9"/>
      <c r="B59" s="10"/>
      <c r="C59" s="213"/>
      <c r="D59" s="28" t="n">
        <v>44358</v>
      </c>
      <c r="E59" s="15" t="s">
        <v>288</v>
      </c>
      <c r="F59" s="222" t="s">
        <v>377</v>
      </c>
      <c r="G59" s="223" t="s">
        <v>402</v>
      </c>
      <c r="H59" s="233" t="s">
        <v>403</v>
      </c>
      <c r="I59" s="225"/>
    </row>
    <row r="60" customFormat="false" ht="24" hidden="false" customHeight="true" outlineLevel="0" collapsed="false">
      <c r="A60" s="9"/>
      <c r="B60" s="10"/>
      <c r="C60" s="213"/>
      <c r="D60" s="28"/>
      <c r="E60" s="15"/>
      <c r="F60" s="230" t="s">
        <v>385</v>
      </c>
      <c r="G60" s="223" t="s">
        <v>365</v>
      </c>
      <c r="H60" s="233"/>
      <c r="I60" s="225"/>
    </row>
    <row r="61" customFormat="false" ht="24" hidden="false" customHeight="true" outlineLevel="0" collapsed="false">
      <c r="A61" s="9"/>
      <c r="B61" s="10"/>
      <c r="C61" s="213"/>
      <c r="D61" s="28" t="n">
        <v>41075</v>
      </c>
      <c r="E61" s="15" t="s">
        <v>278</v>
      </c>
      <c r="F61" s="222" t="s">
        <v>253</v>
      </c>
      <c r="G61" s="223" t="s">
        <v>404</v>
      </c>
      <c r="H61" s="233"/>
      <c r="I61" s="225"/>
    </row>
    <row r="62" customFormat="false" ht="24" hidden="false" customHeight="true" outlineLevel="0" collapsed="false">
      <c r="A62" s="9"/>
      <c r="B62" s="10"/>
      <c r="C62" s="213"/>
      <c r="D62" s="28"/>
      <c r="E62" s="15"/>
      <c r="F62" s="222" t="s">
        <v>391</v>
      </c>
      <c r="G62" s="223" t="s">
        <v>405</v>
      </c>
      <c r="H62" s="233"/>
      <c r="I62" s="225"/>
    </row>
    <row r="63" customFormat="false" ht="24" hidden="false" customHeight="true" outlineLevel="0" collapsed="false">
      <c r="A63" s="9"/>
      <c r="B63" s="10"/>
      <c r="C63" s="213"/>
      <c r="D63" s="28" t="n">
        <v>41086</v>
      </c>
      <c r="E63" s="15" t="s">
        <v>272</v>
      </c>
      <c r="F63" s="222" t="s">
        <v>377</v>
      </c>
      <c r="G63" s="223" t="s">
        <v>372</v>
      </c>
      <c r="H63" s="228" t="s">
        <v>82</v>
      </c>
      <c r="I63" s="225"/>
    </row>
    <row r="64" customFormat="false" ht="24" hidden="false" customHeight="true" outlineLevel="0" collapsed="false">
      <c r="A64" s="9"/>
      <c r="B64" s="10"/>
      <c r="C64" s="213"/>
      <c r="D64" s="28"/>
      <c r="E64" s="15"/>
      <c r="F64" s="222" t="s">
        <v>396</v>
      </c>
      <c r="G64" s="223" t="s">
        <v>406</v>
      </c>
      <c r="H64" s="227" t="s">
        <v>407</v>
      </c>
      <c r="I64" s="225"/>
    </row>
    <row r="65" customFormat="false" ht="24" hidden="false" customHeight="true" outlineLevel="0" collapsed="false">
      <c r="A65" s="9"/>
      <c r="B65" s="10"/>
      <c r="C65" s="213"/>
      <c r="D65" s="28"/>
      <c r="E65" s="15"/>
      <c r="F65" s="222" t="s">
        <v>408</v>
      </c>
      <c r="G65" s="223" t="s">
        <v>409</v>
      </c>
      <c r="H65" s="227"/>
      <c r="I65" s="225"/>
    </row>
    <row r="66" customFormat="false" ht="24" hidden="false" customHeight="true" outlineLevel="0" collapsed="false">
      <c r="A66" s="9"/>
      <c r="B66" s="10"/>
      <c r="C66" s="213"/>
      <c r="D66" s="28" t="n">
        <v>41092</v>
      </c>
      <c r="E66" s="15" t="s">
        <v>288</v>
      </c>
      <c r="F66" s="222" t="s">
        <v>410</v>
      </c>
      <c r="G66" s="231" t="s">
        <v>358</v>
      </c>
      <c r="H66" s="228" t="s">
        <v>82</v>
      </c>
      <c r="I66" s="234" t="s">
        <v>411</v>
      </c>
    </row>
    <row r="67" customFormat="false" ht="24" hidden="false" customHeight="true" outlineLevel="0" collapsed="false">
      <c r="A67" s="9"/>
      <c r="B67" s="10"/>
      <c r="C67" s="213"/>
      <c r="D67" s="28"/>
      <c r="E67" s="15"/>
      <c r="F67" s="222" t="s">
        <v>396</v>
      </c>
      <c r="G67" s="223" t="s">
        <v>366</v>
      </c>
      <c r="H67" s="227" t="s">
        <v>407</v>
      </c>
      <c r="I67" s="235"/>
    </row>
    <row r="68" customFormat="false" ht="24" hidden="false" customHeight="true" outlineLevel="0" collapsed="false">
      <c r="A68" s="9"/>
      <c r="B68" s="10"/>
      <c r="C68" s="213"/>
      <c r="D68" s="28"/>
      <c r="E68" s="15"/>
      <c r="F68" s="222" t="s">
        <v>391</v>
      </c>
      <c r="G68" s="223" t="s">
        <v>412</v>
      </c>
      <c r="H68" s="227"/>
      <c r="I68" s="225"/>
    </row>
    <row r="69" customFormat="false" ht="24" hidden="false" customHeight="true" outlineLevel="0" collapsed="false">
      <c r="A69" s="9"/>
      <c r="B69" s="10"/>
      <c r="C69" s="213"/>
      <c r="D69" s="28" t="n">
        <v>41120</v>
      </c>
      <c r="E69" s="15" t="s">
        <v>288</v>
      </c>
      <c r="F69" s="222" t="s">
        <v>413</v>
      </c>
      <c r="G69" s="223" t="s">
        <v>372</v>
      </c>
      <c r="H69" s="228" t="s">
        <v>82</v>
      </c>
      <c r="I69" s="209" t="s">
        <v>411</v>
      </c>
    </row>
    <row r="70" customFormat="false" ht="24" hidden="false" customHeight="true" outlineLevel="0" collapsed="false">
      <c r="A70" s="9"/>
      <c r="B70" s="10"/>
      <c r="C70" s="213"/>
      <c r="D70" s="28" t="n">
        <v>41127</v>
      </c>
      <c r="E70" s="15" t="s">
        <v>288</v>
      </c>
      <c r="F70" s="222" t="s">
        <v>414</v>
      </c>
      <c r="G70" s="223" t="s">
        <v>415</v>
      </c>
      <c r="H70" s="227" t="s">
        <v>416</v>
      </c>
      <c r="I70" s="236"/>
    </row>
    <row r="71" customFormat="false" ht="24" hidden="false" customHeight="true" outlineLevel="0" collapsed="false">
      <c r="A71" s="9"/>
      <c r="B71" s="10"/>
      <c r="C71" s="213"/>
      <c r="D71" s="28"/>
      <c r="E71" s="15"/>
      <c r="F71" s="222" t="s">
        <v>396</v>
      </c>
      <c r="G71" s="223" t="s">
        <v>417</v>
      </c>
      <c r="H71" s="224" t="s">
        <v>418</v>
      </c>
      <c r="I71" s="236"/>
    </row>
    <row r="72" customFormat="false" ht="24" hidden="false" customHeight="true" outlineLevel="0" collapsed="false">
      <c r="A72" s="9"/>
      <c r="B72" s="10"/>
      <c r="C72" s="213"/>
      <c r="D72" s="28"/>
      <c r="E72" s="15"/>
      <c r="F72" s="222" t="s">
        <v>391</v>
      </c>
      <c r="G72" s="223" t="s">
        <v>368</v>
      </c>
      <c r="H72" s="224"/>
      <c r="I72" s="225"/>
    </row>
    <row r="73" customFormat="false" ht="24" hidden="false" customHeight="true" outlineLevel="0" collapsed="false">
      <c r="A73" s="9"/>
      <c r="B73" s="10"/>
      <c r="C73" s="213"/>
      <c r="D73" s="28" t="n">
        <v>41129</v>
      </c>
      <c r="E73" s="15" t="s">
        <v>276</v>
      </c>
      <c r="F73" s="222" t="s">
        <v>419</v>
      </c>
      <c r="G73" s="223" t="s">
        <v>420</v>
      </c>
      <c r="H73" s="224"/>
      <c r="I73" s="225"/>
    </row>
    <row r="74" customFormat="false" ht="24" hidden="false" customHeight="true" outlineLevel="0" collapsed="false">
      <c r="A74" s="9"/>
      <c r="B74" s="10"/>
      <c r="C74" s="213"/>
      <c r="D74" s="28"/>
      <c r="E74" s="15"/>
      <c r="F74" s="222" t="s">
        <v>421</v>
      </c>
      <c r="G74" s="223" t="s">
        <v>422</v>
      </c>
      <c r="H74" s="224"/>
      <c r="I74" s="225"/>
    </row>
    <row r="75" customFormat="false" ht="24" hidden="false" customHeight="true" outlineLevel="0" collapsed="false">
      <c r="A75" s="9"/>
      <c r="B75" s="10"/>
      <c r="C75" s="213"/>
      <c r="D75" s="28"/>
      <c r="E75" s="15"/>
      <c r="F75" s="222" t="s">
        <v>396</v>
      </c>
      <c r="G75" s="223" t="s">
        <v>367</v>
      </c>
      <c r="H75" s="224" t="s">
        <v>416</v>
      </c>
      <c r="I75" s="235"/>
    </row>
    <row r="76" customFormat="false" ht="24" hidden="false" customHeight="true" outlineLevel="0" collapsed="false">
      <c r="A76" s="9"/>
      <c r="B76" s="10"/>
      <c r="C76" s="213"/>
      <c r="D76" s="28"/>
      <c r="E76" s="15"/>
      <c r="F76" s="222" t="s">
        <v>408</v>
      </c>
      <c r="G76" s="223" t="s">
        <v>423</v>
      </c>
      <c r="H76" s="224"/>
      <c r="I76" s="225"/>
    </row>
    <row r="77" customFormat="false" ht="24" hidden="false" customHeight="true" outlineLevel="0" collapsed="false">
      <c r="A77" s="9"/>
      <c r="B77" s="10"/>
      <c r="C77" s="213"/>
      <c r="D77" s="28" t="n">
        <v>41141</v>
      </c>
      <c r="E77" s="15" t="s">
        <v>288</v>
      </c>
      <c r="F77" s="222" t="s">
        <v>377</v>
      </c>
      <c r="G77" s="223" t="s">
        <v>369</v>
      </c>
      <c r="H77" s="224" t="s">
        <v>424</v>
      </c>
      <c r="I77" s="225"/>
    </row>
    <row r="78" customFormat="false" ht="24" hidden="false" customHeight="true" outlineLevel="0" collapsed="false">
      <c r="A78" s="9"/>
      <c r="B78" s="10"/>
      <c r="C78" s="213"/>
      <c r="D78" s="28"/>
      <c r="E78" s="15"/>
      <c r="F78" s="222" t="s">
        <v>385</v>
      </c>
      <c r="G78" s="223" t="s">
        <v>425</v>
      </c>
      <c r="H78" s="224"/>
      <c r="I78" s="10"/>
    </row>
    <row r="79" customFormat="false" ht="24" hidden="false" customHeight="true" outlineLevel="0" collapsed="false">
      <c r="A79" s="9"/>
      <c r="B79" s="10"/>
      <c r="C79" s="213"/>
      <c r="D79" s="28" t="n">
        <v>41148</v>
      </c>
      <c r="E79" s="15" t="s">
        <v>288</v>
      </c>
      <c r="F79" s="222" t="s">
        <v>380</v>
      </c>
      <c r="G79" s="223" t="s">
        <v>369</v>
      </c>
      <c r="H79" s="224"/>
      <c r="I79" s="237"/>
      <c r="J79" s="208"/>
    </row>
    <row r="80" customFormat="false" ht="24" hidden="false" customHeight="true" outlineLevel="0" collapsed="false">
      <c r="A80" s="9"/>
      <c r="B80" s="10"/>
      <c r="C80" s="213"/>
      <c r="D80" s="28"/>
      <c r="E80" s="15"/>
      <c r="F80" s="222" t="s">
        <v>426</v>
      </c>
      <c r="G80" s="223" t="s">
        <v>358</v>
      </c>
      <c r="H80" s="228" t="s">
        <v>82</v>
      </c>
      <c r="I80" s="209" t="s">
        <v>411</v>
      </c>
    </row>
    <row r="81" customFormat="false" ht="24" hidden="false" customHeight="true" outlineLevel="0" collapsed="false">
      <c r="A81" s="9"/>
      <c r="B81" s="10"/>
      <c r="C81" s="213"/>
      <c r="D81" s="28" t="n">
        <v>41152</v>
      </c>
      <c r="E81" s="15" t="s">
        <v>278</v>
      </c>
      <c r="F81" s="222" t="s">
        <v>427</v>
      </c>
      <c r="G81" s="223" t="s">
        <v>428</v>
      </c>
      <c r="H81" s="227" t="s">
        <v>429</v>
      </c>
      <c r="I81" s="225"/>
    </row>
    <row r="82" customFormat="false" ht="24" hidden="false" customHeight="true" outlineLevel="0" collapsed="false">
      <c r="A82" s="9"/>
      <c r="B82" s="10"/>
      <c r="C82" s="213"/>
      <c r="D82" s="28"/>
      <c r="E82" s="15"/>
      <c r="F82" s="222" t="s">
        <v>430</v>
      </c>
      <c r="G82" s="223" t="s">
        <v>431</v>
      </c>
      <c r="H82" s="227"/>
      <c r="I82" s="225"/>
    </row>
    <row r="83" customFormat="false" ht="24" hidden="false" customHeight="true" outlineLevel="0" collapsed="false">
      <c r="A83" s="9"/>
      <c r="B83" s="10"/>
      <c r="C83" s="213"/>
      <c r="D83" s="28"/>
      <c r="E83" s="15"/>
      <c r="F83" s="222" t="s">
        <v>148</v>
      </c>
      <c r="G83" s="223" t="s">
        <v>432</v>
      </c>
      <c r="H83" s="227"/>
      <c r="I83" s="225"/>
    </row>
    <row r="84" customFormat="false" ht="24" hidden="false" customHeight="true" outlineLevel="0" collapsed="false">
      <c r="A84" s="9"/>
      <c r="B84" s="10"/>
      <c r="C84" s="213"/>
      <c r="D84" s="28"/>
      <c r="E84" s="15"/>
      <c r="F84" s="222" t="s">
        <v>253</v>
      </c>
      <c r="G84" s="231" t="s">
        <v>433</v>
      </c>
      <c r="H84" s="224" t="s">
        <v>434</v>
      </c>
      <c r="I84" s="225"/>
    </row>
    <row r="85" customFormat="false" ht="24" hidden="false" customHeight="true" outlineLevel="0" collapsed="false">
      <c r="A85" s="9"/>
      <c r="B85" s="10"/>
      <c r="C85" s="213"/>
      <c r="D85" s="28"/>
      <c r="E85" s="15"/>
      <c r="F85" s="222" t="s">
        <v>391</v>
      </c>
      <c r="G85" s="223" t="s">
        <v>435</v>
      </c>
      <c r="H85" s="224"/>
      <c r="I85" s="225"/>
    </row>
    <row r="86" customFormat="false" ht="24" hidden="false" customHeight="true" outlineLevel="0" collapsed="false">
      <c r="A86" s="9"/>
      <c r="B86" s="10"/>
      <c r="C86" s="213"/>
      <c r="D86" s="28" t="n">
        <v>41157</v>
      </c>
      <c r="E86" s="15" t="s">
        <v>276</v>
      </c>
      <c r="F86" s="222" t="s">
        <v>419</v>
      </c>
      <c r="G86" s="223" t="s">
        <v>436</v>
      </c>
      <c r="H86" s="226" t="s">
        <v>429</v>
      </c>
      <c r="I86" s="225"/>
    </row>
    <row r="87" customFormat="false" ht="24" hidden="false" customHeight="true" outlineLevel="0" collapsed="false">
      <c r="A87" s="9"/>
      <c r="B87" s="10"/>
      <c r="C87" s="213"/>
      <c r="D87" s="28"/>
      <c r="E87" s="15"/>
      <c r="F87" s="222" t="s">
        <v>421</v>
      </c>
      <c r="G87" s="223" t="s">
        <v>437</v>
      </c>
      <c r="H87" s="226"/>
      <c r="I87" s="225"/>
    </row>
    <row r="88" customFormat="false" ht="24" hidden="false" customHeight="true" outlineLevel="0" collapsed="false">
      <c r="A88" s="9"/>
      <c r="B88" s="10"/>
      <c r="C88" s="213"/>
      <c r="D88" s="28"/>
      <c r="E88" s="15"/>
      <c r="F88" s="222" t="s">
        <v>438</v>
      </c>
      <c r="G88" s="231" t="s">
        <v>439</v>
      </c>
      <c r="H88" s="224" t="s">
        <v>434</v>
      </c>
      <c r="I88" s="225"/>
    </row>
    <row r="89" customFormat="false" ht="24" hidden="false" customHeight="true" outlineLevel="0" collapsed="false">
      <c r="A89" s="9"/>
      <c r="B89" s="10"/>
      <c r="C89" s="213"/>
      <c r="D89" s="238" t="n">
        <v>41161</v>
      </c>
      <c r="E89" s="239" t="s">
        <v>297</v>
      </c>
      <c r="F89" s="211" t="s">
        <v>11</v>
      </c>
      <c r="G89" s="219" t="s">
        <v>358</v>
      </c>
      <c r="H89" s="227" t="s">
        <v>82</v>
      </c>
      <c r="I89" s="240" t="s">
        <v>440</v>
      </c>
    </row>
    <row r="90" customFormat="false" ht="24" hidden="false" customHeight="true" outlineLevel="0" collapsed="false">
      <c r="A90" s="9"/>
      <c r="B90" s="10"/>
      <c r="C90" s="213"/>
      <c r="D90" s="28" t="n">
        <v>41171</v>
      </c>
      <c r="E90" s="15" t="s">
        <v>276</v>
      </c>
      <c r="F90" s="222" t="s">
        <v>393</v>
      </c>
      <c r="G90" s="223" t="s">
        <v>441</v>
      </c>
      <c r="H90" s="227" t="s">
        <v>434</v>
      </c>
      <c r="I90" s="225"/>
    </row>
    <row r="91" customFormat="false" ht="24" hidden="false" customHeight="true" outlineLevel="0" collapsed="false">
      <c r="A91" s="9"/>
      <c r="B91" s="10"/>
      <c r="C91" s="213"/>
      <c r="D91" s="28"/>
      <c r="E91" s="15"/>
      <c r="F91" s="222" t="s">
        <v>395</v>
      </c>
      <c r="G91" s="223" t="s">
        <v>442</v>
      </c>
      <c r="H91" s="227"/>
      <c r="I91" s="225"/>
    </row>
    <row r="92" customFormat="false" ht="24" hidden="false" customHeight="true" outlineLevel="0" collapsed="false">
      <c r="A92" s="9"/>
      <c r="B92" s="10"/>
      <c r="C92" s="213"/>
      <c r="D92" s="28"/>
      <c r="E92" s="15"/>
      <c r="F92" s="222" t="s">
        <v>385</v>
      </c>
      <c r="G92" s="223" t="s">
        <v>443</v>
      </c>
      <c r="H92" s="227"/>
      <c r="I92" s="237"/>
      <c r="J92" s="208"/>
    </row>
    <row r="93" customFormat="false" ht="24" hidden="false" customHeight="true" outlineLevel="0" collapsed="false">
      <c r="A93" s="9"/>
      <c r="B93" s="10"/>
      <c r="C93" s="213"/>
      <c r="D93" s="28" t="n">
        <v>41177</v>
      </c>
      <c r="E93" s="15" t="s">
        <v>272</v>
      </c>
      <c r="F93" s="222" t="s">
        <v>253</v>
      </c>
      <c r="G93" s="223" t="s">
        <v>370</v>
      </c>
      <c r="H93" s="227"/>
      <c r="I93" s="225"/>
    </row>
    <row r="94" customFormat="false" ht="24" hidden="false" customHeight="true" outlineLevel="0" collapsed="false">
      <c r="A94" s="9"/>
      <c r="B94" s="10"/>
      <c r="C94" s="213"/>
      <c r="D94" s="28"/>
      <c r="E94" s="15"/>
      <c r="F94" s="222" t="s">
        <v>391</v>
      </c>
      <c r="G94" s="223" t="s">
        <v>444</v>
      </c>
      <c r="H94" s="227"/>
      <c r="I94" s="225"/>
    </row>
    <row r="95" customFormat="false" ht="24" hidden="false" customHeight="true" outlineLevel="0" collapsed="false">
      <c r="A95" s="9"/>
      <c r="B95" s="10"/>
      <c r="C95" s="213"/>
      <c r="D95" s="28" t="n">
        <v>41180</v>
      </c>
      <c r="E95" s="15" t="s">
        <v>278</v>
      </c>
      <c r="F95" s="222" t="s">
        <v>413</v>
      </c>
      <c r="G95" s="223" t="s">
        <v>358</v>
      </c>
      <c r="H95" s="228" t="s">
        <v>82</v>
      </c>
      <c r="I95" s="209" t="s">
        <v>411</v>
      </c>
    </row>
    <row r="96" customFormat="false" ht="24" hidden="false" customHeight="true" outlineLevel="0" collapsed="false">
      <c r="A96" s="9"/>
      <c r="B96" s="10"/>
      <c r="C96" s="213"/>
      <c r="D96" s="28" t="n">
        <v>41185</v>
      </c>
      <c r="E96" s="15" t="s">
        <v>276</v>
      </c>
      <c r="F96" s="222" t="s">
        <v>445</v>
      </c>
      <c r="G96" s="223" t="s">
        <v>446</v>
      </c>
      <c r="H96" s="227" t="s">
        <v>447</v>
      </c>
      <c r="I96" s="225"/>
    </row>
    <row r="97" customFormat="false" ht="24" hidden="false" customHeight="true" outlineLevel="0" collapsed="false">
      <c r="A97" s="9"/>
      <c r="B97" s="10"/>
      <c r="C97" s="213"/>
      <c r="D97" s="28"/>
      <c r="E97" s="15"/>
      <c r="F97" s="222" t="s">
        <v>385</v>
      </c>
      <c r="G97" s="223" t="s">
        <v>372</v>
      </c>
      <c r="H97" s="228" t="s">
        <v>82</v>
      </c>
      <c r="I97" s="225"/>
    </row>
    <row r="98" customFormat="false" ht="24" hidden="false" customHeight="true" outlineLevel="0" collapsed="false">
      <c r="A98" s="9"/>
      <c r="B98" s="10"/>
      <c r="C98" s="213"/>
      <c r="D98" s="28" t="n">
        <v>41187</v>
      </c>
      <c r="E98" s="15" t="s">
        <v>278</v>
      </c>
      <c r="F98" s="222" t="s">
        <v>445</v>
      </c>
      <c r="G98" s="223" t="s">
        <v>448</v>
      </c>
      <c r="H98" s="224" t="s">
        <v>447</v>
      </c>
      <c r="I98" s="225"/>
    </row>
    <row r="99" customFormat="false" ht="24" hidden="false" customHeight="true" outlineLevel="0" collapsed="false">
      <c r="A99" s="9"/>
      <c r="B99" s="10"/>
      <c r="C99" s="213"/>
      <c r="D99" s="28"/>
      <c r="E99" s="15"/>
      <c r="F99" s="241" t="s">
        <v>396</v>
      </c>
      <c r="G99" s="223" t="s">
        <v>449</v>
      </c>
      <c r="H99" s="224"/>
      <c r="I99" s="235"/>
    </row>
    <row r="100" customFormat="false" ht="24" hidden="false" customHeight="true" outlineLevel="0" collapsed="false">
      <c r="A100" s="9"/>
      <c r="B100" s="10"/>
      <c r="C100" s="213"/>
      <c r="D100" s="28"/>
      <c r="E100" s="15"/>
      <c r="F100" s="241" t="s">
        <v>391</v>
      </c>
      <c r="G100" s="223" t="s">
        <v>373</v>
      </c>
      <c r="H100" s="224"/>
      <c r="I100" s="237"/>
    </row>
    <row r="101" customFormat="false" ht="24" hidden="false" customHeight="true" outlineLevel="0" collapsed="false">
      <c r="A101" s="9"/>
      <c r="B101" s="10"/>
      <c r="C101" s="213"/>
      <c r="D101" s="28" t="n">
        <v>41200</v>
      </c>
      <c r="E101" s="26" t="s">
        <v>283</v>
      </c>
      <c r="F101" s="242" t="s">
        <v>450</v>
      </c>
      <c r="G101" s="223" t="s">
        <v>374</v>
      </c>
      <c r="H101" s="224" t="s">
        <v>451</v>
      </c>
      <c r="I101" s="243"/>
    </row>
    <row r="102" customFormat="false" ht="24" hidden="false" customHeight="true" outlineLevel="0" collapsed="false">
      <c r="A102" s="9"/>
      <c r="B102" s="10"/>
      <c r="C102" s="213"/>
      <c r="D102" s="28"/>
      <c r="E102" s="26"/>
      <c r="F102" s="244" t="s">
        <v>385</v>
      </c>
      <c r="G102" s="223" t="s">
        <v>452</v>
      </c>
      <c r="H102" s="224"/>
      <c r="I102" s="235"/>
    </row>
    <row r="103" customFormat="false" ht="13.5" hidden="false" customHeight="false" outlineLevel="0" collapsed="false">
      <c r="A103" s="245"/>
      <c r="B103" s="186"/>
    </row>
    <row r="104" customFormat="false" ht="13.5" hidden="false" customHeight="false" outlineLevel="0" collapsed="false">
      <c r="A104" s="186"/>
    </row>
  </sheetData>
  <mergeCells count="80">
    <mergeCell ref="A2:A51"/>
    <mergeCell ref="B2:B51"/>
    <mergeCell ref="D2:D3"/>
    <mergeCell ref="E2:E3"/>
    <mergeCell ref="F2:F3"/>
    <mergeCell ref="G2:G3"/>
    <mergeCell ref="H2:H41"/>
    <mergeCell ref="I2:I41"/>
    <mergeCell ref="C4:C21"/>
    <mergeCell ref="F4:F21"/>
    <mergeCell ref="D14:D15"/>
    <mergeCell ref="E14:E15"/>
    <mergeCell ref="G14:G15"/>
    <mergeCell ref="C22:C41"/>
    <mergeCell ref="F22:F40"/>
    <mergeCell ref="C42:C51"/>
    <mergeCell ref="D42:D43"/>
    <mergeCell ref="E42:E43"/>
    <mergeCell ref="H42:H43"/>
    <mergeCell ref="D44:D45"/>
    <mergeCell ref="E44:E45"/>
    <mergeCell ref="H44:H45"/>
    <mergeCell ref="D46:D47"/>
    <mergeCell ref="E46:E47"/>
    <mergeCell ref="D48:D49"/>
    <mergeCell ref="E48:E49"/>
    <mergeCell ref="D50:D51"/>
    <mergeCell ref="E50:E51"/>
    <mergeCell ref="H50:H51"/>
    <mergeCell ref="A52:A102"/>
    <mergeCell ref="B52:B102"/>
    <mergeCell ref="C52:C102"/>
    <mergeCell ref="D52:D55"/>
    <mergeCell ref="E52:E55"/>
    <mergeCell ref="H52:H53"/>
    <mergeCell ref="H54:H58"/>
    <mergeCell ref="D56:D58"/>
    <mergeCell ref="E56:E58"/>
    <mergeCell ref="D59:D60"/>
    <mergeCell ref="E59:E60"/>
    <mergeCell ref="H59:H62"/>
    <mergeCell ref="D61:D62"/>
    <mergeCell ref="E61:E62"/>
    <mergeCell ref="D63:D65"/>
    <mergeCell ref="E63:E65"/>
    <mergeCell ref="H64:H65"/>
    <mergeCell ref="D66:D68"/>
    <mergeCell ref="E66:E68"/>
    <mergeCell ref="H67:H68"/>
    <mergeCell ref="D70:D72"/>
    <mergeCell ref="E70:E72"/>
    <mergeCell ref="H71:H74"/>
    <mergeCell ref="D73:D76"/>
    <mergeCell ref="E73:E76"/>
    <mergeCell ref="H75:H76"/>
    <mergeCell ref="D77:D78"/>
    <mergeCell ref="E77:E78"/>
    <mergeCell ref="H77:H79"/>
    <mergeCell ref="D79:D80"/>
    <mergeCell ref="E79:E80"/>
    <mergeCell ref="D81:D85"/>
    <mergeCell ref="E81:E85"/>
    <mergeCell ref="H81:H83"/>
    <mergeCell ref="H84:H85"/>
    <mergeCell ref="D86:D88"/>
    <mergeCell ref="E86:E88"/>
    <mergeCell ref="H86:H87"/>
    <mergeCell ref="D90:D92"/>
    <mergeCell ref="E90:E92"/>
    <mergeCell ref="H90:H94"/>
    <mergeCell ref="D93:D94"/>
    <mergeCell ref="E93:E94"/>
    <mergeCell ref="D96:D97"/>
    <mergeCell ref="E96:E97"/>
    <mergeCell ref="D98:D100"/>
    <mergeCell ref="E98:E100"/>
    <mergeCell ref="H98:H100"/>
    <mergeCell ref="D101:D102"/>
    <mergeCell ref="E101:E102"/>
    <mergeCell ref="H101:H102"/>
  </mergeCells>
  <printOptions headings="false" gridLines="false" gridLinesSet="true" horizontalCentered="false" verticalCentered="false"/>
  <pageMargins left="0.747916666666667" right="0.39375" top="0.275694444444444"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9.87"/>
    <col collapsed="false" customWidth="true" hidden="false" outlineLevel="0" max="3" min="3" style="0" width="12.75"/>
    <col collapsed="false" customWidth="true" hidden="false" outlineLevel="0" max="4" min="4" style="0" width="10.49"/>
    <col collapsed="false" customWidth="true" hidden="false" outlineLevel="0" max="5" min="5" style="0" width="5.25"/>
    <col collapsed="false" customWidth="true" hidden="false" outlineLevel="0" max="6" min="6" style="0" width="12.86"/>
    <col collapsed="false" customWidth="true" hidden="false" outlineLevel="0" max="7" min="7" style="0" width="22.62"/>
    <col collapsed="false" customWidth="true" hidden="false" outlineLevel="0" max="8" min="8" style="0" width="33.12"/>
    <col collapsed="false" customWidth="true" hidden="false" outlineLevel="0" max="9" min="9" style="0" width="20.12"/>
  </cols>
  <sheetData>
    <row r="1" customFormat="false" ht="23.25" hidden="false" customHeight="true" outlineLevel="0" collapsed="false">
      <c r="A1" s="4" t="s">
        <v>0</v>
      </c>
      <c r="B1" s="5" t="s">
        <v>1</v>
      </c>
      <c r="C1" s="5" t="s">
        <v>2</v>
      </c>
      <c r="D1" s="6" t="s">
        <v>3</v>
      </c>
      <c r="E1" s="7" t="s">
        <v>4</v>
      </c>
      <c r="F1" s="6" t="s">
        <v>5</v>
      </c>
      <c r="G1" s="6" t="s">
        <v>6</v>
      </c>
      <c r="H1" s="246" t="s">
        <v>7</v>
      </c>
      <c r="I1" s="207" t="s">
        <v>8</v>
      </c>
    </row>
    <row r="2" customFormat="false" ht="24" hidden="false" customHeight="true" outlineLevel="0" collapsed="false">
      <c r="A2" s="9" t="n">
        <v>4</v>
      </c>
      <c r="B2" s="10" t="s">
        <v>453</v>
      </c>
      <c r="C2" s="234" t="s">
        <v>241</v>
      </c>
      <c r="D2" s="28" t="n">
        <v>40386</v>
      </c>
      <c r="E2" s="15" t="s">
        <v>278</v>
      </c>
      <c r="F2" s="247" t="s">
        <v>454</v>
      </c>
      <c r="G2" s="248" t="s">
        <v>455</v>
      </c>
      <c r="H2" s="213" t="s">
        <v>82</v>
      </c>
      <c r="I2" s="249" t="s">
        <v>411</v>
      </c>
    </row>
    <row r="3" customFormat="false" ht="24" hidden="false" customHeight="true" outlineLevel="0" collapsed="false">
      <c r="A3" s="9"/>
      <c r="B3" s="10"/>
      <c r="C3" s="234"/>
      <c r="D3" s="28" t="n">
        <v>40387</v>
      </c>
      <c r="E3" s="15" t="s">
        <v>456</v>
      </c>
      <c r="F3" s="247" t="s">
        <v>454</v>
      </c>
      <c r="G3" s="248" t="s">
        <v>455</v>
      </c>
      <c r="H3" s="213"/>
      <c r="I3" s="213"/>
    </row>
    <row r="4" customFormat="false" ht="24" hidden="false" customHeight="true" outlineLevel="0" collapsed="false">
      <c r="A4" s="9"/>
      <c r="B4" s="10"/>
      <c r="C4" s="234"/>
      <c r="D4" s="28" t="n">
        <v>40388</v>
      </c>
      <c r="E4" s="15" t="s">
        <v>297</v>
      </c>
      <c r="F4" s="247" t="s">
        <v>454</v>
      </c>
      <c r="G4" s="248" t="s">
        <v>455</v>
      </c>
      <c r="H4" s="213"/>
      <c r="I4" s="213"/>
    </row>
    <row r="5" customFormat="false" ht="24" hidden="false" customHeight="true" outlineLevel="0" collapsed="false">
      <c r="A5" s="9"/>
      <c r="B5" s="10"/>
      <c r="C5" s="234"/>
      <c r="D5" s="28" t="n">
        <v>40398</v>
      </c>
      <c r="E5" s="15" t="s">
        <v>276</v>
      </c>
      <c r="F5" s="247" t="s">
        <v>454</v>
      </c>
      <c r="G5" s="248" t="s">
        <v>455</v>
      </c>
      <c r="H5" s="213"/>
      <c r="I5" s="213"/>
    </row>
    <row r="6" customFormat="false" ht="24" hidden="false" customHeight="true" outlineLevel="0" collapsed="false">
      <c r="A6" s="9"/>
      <c r="B6" s="10"/>
      <c r="C6" s="234"/>
      <c r="D6" s="28" t="n">
        <v>40399</v>
      </c>
      <c r="E6" s="15" t="s">
        <v>283</v>
      </c>
      <c r="F6" s="247" t="s">
        <v>454</v>
      </c>
      <c r="G6" s="248" t="s">
        <v>455</v>
      </c>
      <c r="H6" s="213"/>
      <c r="I6" s="213"/>
    </row>
    <row r="7" customFormat="false" ht="24" hidden="false" customHeight="true" outlineLevel="0" collapsed="false">
      <c r="A7" s="9"/>
      <c r="B7" s="10"/>
      <c r="C7" s="234"/>
      <c r="D7" s="28" t="n">
        <v>40445</v>
      </c>
      <c r="E7" s="15" t="s">
        <v>288</v>
      </c>
      <c r="F7" s="247" t="s">
        <v>454</v>
      </c>
      <c r="G7" s="248" t="s">
        <v>455</v>
      </c>
      <c r="H7" s="213"/>
      <c r="I7" s="213"/>
    </row>
    <row r="8" customFormat="false" ht="24" hidden="false" customHeight="true" outlineLevel="0" collapsed="false">
      <c r="A8" s="9"/>
      <c r="B8" s="10"/>
      <c r="C8" s="234"/>
      <c r="D8" s="28" t="n">
        <v>40446</v>
      </c>
      <c r="E8" s="15" t="s">
        <v>272</v>
      </c>
      <c r="F8" s="247" t="s">
        <v>454</v>
      </c>
      <c r="G8" s="248" t="s">
        <v>455</v>
      </c>
      <c r="H8" s="213"/>
      <c r="I8" s="213"/>
    </row>
    <row r="9" customFormat="false" ht="24" hidden="false" customHeight="true" outlineLevel="0" collapsed="false">
      <c r="A9" s="9"/>
      <c r="B9" s="10"/>
      <c r="C9" s="234"/>
      <c r="D9" s="28" t="n">
        <v>40449</v>
      </c>
      <c r="E9" s="15" t="s">
        <v>278</v>
      </c>
      <c r="F9" s="247" t="s">
        <v>454</v>
      </c>
      <c r="G9" s="248" t="s">
        <v>455</v>
      </c>
      <c r="H9" s="213"/>
      <c r="I9" s="213"/>
    </row>
    <row r="10" customFormat="false" ht="24" hidden="false" customHeight="true" outlineLevel="0" collapsed="false">
      <c r="A10" s="9"/>
      <c r="B10" s="10"/>
      <c r="C10" s="234"/>
      <c r="D10" s="28" t="n">
        <v>40450</v>
      </c>
      <c r="E10" s="15" t="s">
        <v>456</v>
      </c>
      <c r="F10" s="247" t="s">
        <v>454</v>
      </c>
      <c r="G10" s="248" t="s">
        <v>455</v>
      </c>
      <c r="H10" s="213"/>
      <c r="I10" s="213"/>
    </row>
    <row r="11" customFormat="false" ht="24" hidden="false" customHeight="true" outlineLevel="0" collapsed="false">
      <c r="A11" s="9"/>
      <c r="B11" s="10"/>
      <c r="C11" s="234"/>
      <c r="D11" s="28" t="n">
        <v>40451</v>
      </c>
      <c r="E11" s="15" t="s">
        <v>297</v>
      </c>
      <c r="F11" s="247" t="s">
        <v>454</v>
      </c>
      <c r="G11" s="248" t="s">
        <v>455</v>
      </c>
      <c r="H11" s="213"/>
      <c r="I11" s="249"/>
    </row>
    <row r="12" customFormat="false" ht="24" hidden="false" customHeight="true" outlineLevel="0" collapsed="false">
      <c r="A12" s="9"/>
      <c r="B12" s="10"/>
      <c r="C12" s="234" t="s">
        <v>457</v>
      </c>
      <c r="D12" s="28" t="n">
        <v>40386</v>
      </c>
      <c r="E12" s="15" t="s">
        <v>278</v>
      </c>
      <c r="F12" s="216" t="s">
        <v>458</v>
      </c>
      <c r="G12" s="248" t="s">
        <v>455</v>
      </c>
      <c r="H12" s="213" t="s">
        <v>82</v>
      </c>
      <c r="I12" s="249" t="s">
        <v>411</v>
      </c>
    </row>
    <row r="13" customFormat="false" ht="24" hidden="false" customHeight="true" outlineLevel="0" collapsed="false">
      <c r="A13" s="9"/>
      <c r="B13" s="10"/>
      <c r="C13" s="234"/>
      <c r="D13" s="28" t="n">
        <v>40387</v>
      </c>
      <c r="E13" s="15" t="s">
        <v>456</v>
      </c>
      <c r="F13" s="216" t="s">
        <v>458</v>
      </c>
      <c r="G13" s="248" t="s">
        <v>455</v>
      </c>
      <c r="H13" s="213"/>
      <c r="I13" s="213"/>
    </row>
    <row r="14" customFormat="false" ht="24" hidden="false" customHeight="true" outlineLevel="0" collapsed="false">
      <c r="A14" s="9"/>
      <c r="B14" s="10"/>
      <c r="C14" s="234"/>
      <c r="D14" s="28" t="n">
        <v>40388</v>
      </c>
      <c r="E14" s="15" t="s">
        <v>297</v>
      </c>
      <c r="F14" s="216" t="s">
        <v>458</v>
      </c>
      <c r="G14" s="248" t="s">
        <v>455</v>
      </c>
      <c r="H14" s="213"/>
      <c r="I14" s="213"/>
    </row>
    <row r="15" customFormat="false" ht="24" hidden="false" customHeight="true" outlineLevel="0" collapsed="false">
      <c r="A15" s="9"/>
      <c r="B15" s="10"/>
      <c r="C15" s="234"/>
      <c r="D15" s="28" t="n">
        <v>40398</v>
      </c>
      <c r="E15" s="15" t="s">
        <v>276</v>
      </c>
      <c r="F15" s="216" t="s">
        <v>458</v>
      </c>
      <c r="G15" s="248" t="s">
        <v>455</v>
      </c>
      <c r="H15" s="213"/>
      <c r="I15" s="213"/>
    </row>
    <row r="16" customFormat="false" ht="24" hidden="false" customHeight="true" outlineLevel="0" collapsed="false">
      <c r="A16" s="9"/>
      <c r="B16" s="10"/>
      <c r="C16" s="234"/>
      <c r="D16" s="28" t="n">
        <v>40399</v>
      </c>
      <c r="E16" s="15" t="s">
        <v>283</v>
      </c>
      <c r="F16" s="216" t="s">
        <v>458</v>
      </c>
      <c r="G16" s="248" t="s">
        <v>455</v>
      </c>
      <c r="H16" s="213"/>
      <c r="I16" s="213"/>
    </row>
    <row r="17" customFormat="false" ht="24" hidden="false" customHeight="true" outlineLevel="0" collapsed="false">
      <c r="A17" s="9"/>
      <c r="B17" s="10"/>
      <c r="C17" s="234"/>
      <c r="D17" s="28" t="n">
        <v>40445</v>
      </c>
      <c r="E17" s="15" t="s">
        <v>288</v>
      </c>
      <c r="F17" s="216" t="s">
        <v>458</v>
      </c>
      <c r="G17" s="248" t="s">
        <v>455</v>
      </c>
      <c r="H17" s="213"/>
      <c r="I17" s="213"/>
    </row>
    <row r="18" customFormat="false" ht="24" hidden="false" customHeight="true" outlineLevel="0" collapsed="false">
      <c r="A18" s="9"/>
      <c r="B18" s="10"/>
      <c r="C18" s="234"/>
      <c r="D18" s="28" t="n">
        <v>40446</v>
      </c>
      <c r="E18" s="15" t="s">
        <v>272</v>
      </c>
      <c r="F18" s="216" t="s">
        <v>458</v>
      </c>
      <c r="G18" s="248" t="s">
        <v>455</v>
      </c>
      <c r="H18" s="213"/>
      <c r="I18" s="213"/>
    </row>
    <row r="19" customFormat="false" ht="24" hidden="false" customHeight="true" outlineLevel="0" collapsed="false">
      <c r="A19" s="9"/>
      <c r="B19" s="10"/>
      <c r="C19" s="234"/>
      <c r="D19" s="28" t="n">
        <v>40449</v>
      </c>
      <c r="E19" s="15" t="s">
        <v>278</v>
      </c>
      <c r="F19" s="216" t="s">
        <v>458</v>
      </c>
      <c r="G19" s="248" t="s">
        <v>455</v>
      </c>
      <c r="H19" s="213"/>
      <c r="I19" s="213"/>
    </row>
    <row r="20" customFormat="false" ht="24" hidden="false" customHeight="true" outlineLevel="0" collapsed="false">
      <c r="A20" s="9"/>
      <c r="B20" s="10"/>
      <c r="C20" s="234"/>
      <c r="D20" s="28" t="n">
        <v>40450</v>
      </c>
      <c r="E20" s="15" t="s">
        <v>456</v>
      </c>
      <c r="F20" s="216" t="s">
        <v>458</v>
      </c>
      <c r="G20" s="248" t="s">
        <v>455</v>
      </c>
      <c r="H20" s="213"/>
      <c r="I20" s="213"/>
    </row>
    <row r="21" customFormat="false" ht="24" hidden="false" customHeight="true" outlineLevel="0" collapsed="false">
      <c r="A21" s="9"/>
      <c r="B21" s="10"/>
      <c r="C21" s="234"/>
      <c r="D21" s="28" t="n">
        <v>40451</v>
      </c>
      <c r="E21" s="15" t="s">
        <v>297</v>
      </c>
      <c r="F21" s="216" t="s">
        <v>458</v>
      </c>
      <c r="G21" s="248" t="s">
        <v>455</v>
      </c>
      <c r="H21" s="213"/>
      <c r="I21" s="249"/>
    </row>
    <row r="22" customFormat="false" ht="24" hidden="false" customHeight="true" outlineLevel="0" collapsed="false">
      <c r="A22" s="9"/>
      <c r="B22" s="10"/>
      <c r="C22" s="234" t="s">
        <v>459</v>
      </c>
      <c r="D22" s="28" t="n">
        <v>40386</v>
      </c>
      <c r="E22" s="15" t="s">
        <v>278</v>
      </c>
      <c r="F22" s="247" t="s">
        <v>460</v>
      </c>
      <c r="G22" s="248" t="s">
        <v>455</v>
      </c>
      <c r="H22" s="213" t="s">
        <v>82</v>
      </c>
      <c r="I22" s="213" t="s">
        <v>411</v>
      </c>
    </row>
    <row r="23" customFormat="false" ht="24" hidden="false" customHeight="true" outlineLevel="0" collapsed="false">
      <c r="A23" s="9"/>
      <c r="B23" s="10"/>
      <c r="C23" s="234"/>
      <c r="D23" s="28" t="n">
        <v>40387</v>
      </c>
      <c r="E23" s="15" t="s">
        <v>456</v>
      </c>
      <c r="F23" s="247" t="s">
        <v>454</v>
      </c>
      <c r="G23" s="248" t="s">
        <v>455</v>
      </c>
      <c r="H23" s="213"/>
      <c r="I23" s="213"/>
    </row>
    <row r="24" customFormat="false" ht="24" hidden="false" customHeight="true" outlineLevel="0" collapsed="false">
      <c r="A24" s="9"/>
      <c r="B24" s="10"/>
      <c r="C24" s="234"/>
      <c r="D24" s="28" t="n">
        <v>40388</v>
      </c>
      <c r="E24" s="15" t="s">
        <v>297</v>
      </c>
      <c r="F24" s="247" t="s">
        <v>454</v>
      </c>
      <c r="G24" s="248" t="s">
        <v>455</v>
      </c>
      <c r="H24" s="213"/>
      <c r="I24" s="213"/>
    </row>
    <row r="25" customFormat="false" ht="24" hidden="false" customHeight="true" outlineLevel="0" collapsed="false">
      <c r="A25" s="9"/>
      <c r="B25" s="10"/>
      <c r="C25" s="234"/>
      <c r="D25" s="28" t="n">
        <v>40398</v>
      </c>
      <c r="E25" s="15" t="s">
        <v>276</v>
      </c>
      <c r="F25" s="247" t="s">
        <v>460</v>
      </c>
      <c r="G25" s="248" t="s">
        <v>455</v>
      </c>
      <c r="H25" s="213"/>
      <c r="I25" s="213"/>
    </row>
    <row r="26" customFormat="false" ht="24" hidden="false" customHeight="true" outlineLevel="0" collapsed="false">
      <c r="A26" s="9"/>
      <c r="B26" s="10"/>
      <c r="C26" s="234"/>
      <c r="D26" s="28" t="n">
        <v>40399</v>
      </c>
      <c r="E26" s="15" t="s">
        <v>283</v>
      </c>
      <c r="F26" s="247" t="s">
        <v>460</v>
      </c>
      <c r="G26" s="248" t="s">
        <v>455</v>
      </c>
      <c r="H26" s="213"/>
      <c r="I26" s="213"/>
    </row>
    <row r="27" customFormat="false" ht="24" hidden="false" customHeight="true" outlineLevel="0" collapsed="false">
      <c r="A27" s="9"/>
      <c r="B27" s="10"/>
      <c r="C27" s="234"/>
      <c r="D27" s="28" t="n">
        <v>40445</v>
      </c>
      <c r="E27" s="15" t="s">
        <v>288</v>
      </c>
      <c r="F27" s="247" t="s">
        <v>460</v>
      </c>
      <c r="G27" s="248" t="s">
        <v>455</v>
      </c>
      <c r="H27" s="213"/>
      <c r="I27" s="213"/>
    </row>
    <row r="28" customFormat="false" ht="24" hidden="false" customHeight="true" outlineLevel="0" collapsed="false">
      <c r="A28" s="9"/>
      <c r="B28" s="10"/>
      <c r="C28" s="234"/>
      <c r="D28" s="28" t="n">
        <v>40446</v>
      </c>
      <c r="E28" s="15" t="s">
        <v>272</v>
      </c>
      <c r="F28" s="247" t="s">
        <v>460</v>
      </c>
      <c r="G28" s="248" t="s">
        <v>455</v>
      </c>
      <c r="H28" s="213"/>
      <c r="I28" s="213"/>
    </row>
    <row r="29" customFormat="false" ht="24" hidden="false" customHeight="true" outlineLevel="0" collapsed="false">
      <c r="A29" s="9"/>
      <c r="B29" s="10"/>
      <c r="C29" s="234"/>
      <c r="D29" s="28" t="n">
        <v>40449</v>
      </c>
      <c r="E29" s="15" t="s">
        <v>278</v>
      </c>
      <c r="F29" s="247" t="s">
        <v>460</v>
      </c>
      <c r="G29" s="248" t="s">
        <v>455</v>
      </c>
      <c r="H29" s="213"/>
      <c r="I29" s="213"/>
    </row>
    <row r="30" customFormat="false" ht="24" hidden="false" customHeight="true" outlineLevel="0" collapsed="false">
      <c r="A30" s="9"/>
      <c r="B30" s="10"/>
      <c r="C30" s="234"/>
      <c r="D30" s="28" t="n">
        <v>40450</v>
      </c>
      <c r="E30" s="15" t="s">
        <v>456</v>
      </c>
      <c r="F30" s="247" t="s">
        <v>454</v>
      </c>
      <c r="G30" s="248" t="s">
        <v>455</v>
      </c>
      <c r="H30" s="213"/>
      <c r="I30" s="213"/>
    </row>
    <row r="31" customFormat="false" ht="24" hidden="false" customHeight="true" outlineLevel="0" collapsed="false">
      <c r="A31" s="9"/>
      <c r="B31" s="10"/>
      <c r="C31" s="234"/>
      <c r="D31" s="28" t="n">
        <v>40451</v>
      </c>
      <c r="E31" s="15" t="s">
        <v>297</v>
      </c>
      <c r="F31" s="247" t="s">
        <v>454</v>
      </c>
      <c r="G31" s="248" t="s">
        <v>455</v>
      </c>
      <c r="H31" s="213"/>
      <c r="I31" s="213"/>
    </row>
  </sheetData>
  <mergeCells count="11">
    <mergeCell ref="A2:A31"/>
    <mergeCell ref="B2:B31"/>
    <mergeCell ref="C2:C11"/>
    <mergeCell ref="H2:H11"/>
    <mergeCell ref="I2:I11"/>
    <mergeCell ref="C12:C21"/>
    <mergeCell ref="H12:H21"/>
    <mergeCell ref="I12:I21"/>
    <mergeCell ref="C22:C31"/>
    <mergeCell ref="H22:H31"/>
    <mergeCell ref="I22:I31"/>
  </mergeCells>
  <printOptions headings="false" gridLines="false" gridLinesSet="true" horizontalCentered="false" verticalCentered="false"/>
  <pageMargins left="0.747916666666667" right="0.39375" top="0.275694444444444"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9.87"/>
    <col collapsed="false" customWidth="true" hidden="false" outlineLevel="0" max="3" min="3" style="0" width="12.75"/>
    <col collapsed="false" customWidth="true" hidden="false" outlineLevel="0" max="4" min="4" style="0" width="10.49"/>
    <col collapsed="false" customWidth="true" hidden="false" outlineLevel="0" max="5" min="5" style="0" width="5.25"/>
    <col collapsed="false" customWidth="true" hidden="false" outlineLevel="0" max="6" min="6" style="0" width="12.86"/>
    <col collapsed="false" customWidth="true" hidden="false" outlineLevel="0" max="7" min="7" style="0" width="22.62"/>
    <col collapsed="false" customWidth="true" hidden="false" outlineLevel="0" max="8" min="8" style="0" width="35.49"/>
    <col collapsed="false" customWidth="true" hidden="false" outlineLevel="0" max="9" min="9" style="0" width="17.75"/>
  </cols>
  <sheetData>
    <row r="1" customFormat="false" ht="23.25" hidden="false" customHeight="true" outlineLevel="0" collapsed="false">
      <c r="A1" s="4" t="s">
        <v>0</v>
      </c>
      <c r="B1" s="5" t="s">
        <v>1</v>
      </c>
      <c r="C1" s="5" t="s">
        <v>2</v>
      </c>
      <c r="D1" s="6" t="s">
        <v>3</v>
      </c>
      <c r="E1" s="7" t="s">
        <v>4</v>
      </c>
      <c r="F1" s="6" t="s">
        <v>5</v>
      </c>
      <c r="G1" s="6" t="s">
        <v>6</v>
      </c>
      <c r="H1" s="246" t="s">
        <v>7</v>
      </c>
      <c r="I1" s="207" t="s">
        <v>8</v>
      </c>
    </row>
    <row r="2" customFormat="false" ht="24" hidden="false" customHeight="true" outlineLevel="0" collapsed="false">
      <c r="A2" s="9" t="n">
        <v>5</v>
      </c>
      <c r="B2" s="10" t="s">
        <v>461</v>
      </c>
      <c r="C2" s="10" t="s">
        <v>269</v>
      </c>
      <c r="D2" s="210" t="n">
        <v>41071</v>
      </c>
      <c r="E2" s="15" t="s">
        <v>288</v>
      </c>
      <c r="F2" s="216" t="s">
        <v>462</v>
      </c>
      <c r="G2" s="213" t="s">
        <v>463</v>
      </c>
      <c r="H2" s="213" t="s">
        <v>82</v>
      </c>
      <c r="I2" s="213" t="s">
        <v>464</v>
      </c>
    </row>
    <row r="3" customFormat="false" ht="24" hidden="false" customHeight="true" outlineLevel="0" collapsed="false">
      <c r="A3" s="9"/>
      <c r="B3" s="10"/>
      <c r="C3" s="10" t="s">
        <v>268</v>
      </c>
      <c r="D3" s="210"/>
      <c r="E3" s="15"/>
      <c r="F3" s="216" t="s">
        <v>465</v>
      </c>
      <c r="G3" s="213"/>
      <c r="H3" s="213"/>
      <c r="I3" s="213"/>
    </row>
    <row r="4" customFormat="false" ht="24" hidden="false" customHeight="true" outlineLevel="0" collapsed="false">
      <c r="A4" s="9"/>
      <c r="B4" s="10"/>
      <c r="C4" s="10" t="s">
        <v>269</v>
      </c>
      <c r="D4" s="210" t="n">
        <v>41082</v>
      </c>
      <c r="E4" s="15" t="s">
        <v>278</v>
      </c>
      <c r="F4" s="216" t="s">
        <v>462</v>
      </c>
      <c r="G4" s="213" t="s">
        <v>466</v>
      </c>
      <c r="H4" s="213"/>
      <c r="I4" s="213"/>
    </row>
    <row r="5" customFormat="false" ht="24" hidden="false" customHeight="true" outlineLevel="0" collapsed="false">
      <c r="A5" s="9"/>
      <c r="B5" s="10"/>
      <c r="C5" s="10" t="s">
        <v>268</v>
      </c>
      <c r="D5" s="210"/>
      <c r="E5" s="15"/>
      <c r="F5" s="216" t="s">
        <v>465</v>
      </c>
      <c r="G5" s="213"/>
      <c r="H5" s="213"/>
      <c r="I5" s="213"/>
    </row>
    <row r="6" customFormat="false" ht="24" hidden="false" customHeight="true" outlineLevel="0" collapsed="false">
      <c r="A6" s="9"/>
      <c r="B6" s="10"/>
      <c r="C6" s="10" t="s">
        <v>467</v>
      </c>
      <c r="D6" s="210"/>
      <c r="E6" s="15"/>
      <c r="F6" s="216" t="s">
        <v>253</v>
      </c>
      <c r="G6" s="213"/>
      <c r="H6" s="213"/>
      <c r="I6" s="213"/>
    </row>
    <row r="7" customFormat="false" ht="24" hidden="false" customHeight="true" outlineLevel="0" collapsed="false">
      <c r="A7" s="9"/>
      <c r="B7" s="10"/>
      <c r="C7" s="10" t="s">
        <v>269</v>
      </c>
      <c r="D7" s="210" t="n">
        <v>41083</v>
      </c>
      <c r="E7" s="15" t="s">
        <v>456</v>
      </c>
      <c r="F7" s="216" t="s">
        <v>462</v>
      </c>
      <c r="G7" s="213"/>
      <c r="H7" s="213"/>
      <c r="I7" s="213"/>
    </row>
    <row r="8" customFormat="false" ht="24" hidden="false" customHeight="true" outlineLevel="0" collapsed="false">
      <c r="A8" s="9"/>
      <c r="B8" s="10"/>
      <c r="C8" s="10" t="s">
        <v>467</v>
      </c>
      <c r="D8" s="210"/>
      <c r="E8" s="15"/>
      <c r="F8" s="216" t="s">
        <v>465</v>
      </c>
      <c r="G8" s="213"/>
      <c r="H8" s="213"/>
      <c r="I8" s="213"/>
    </row>
    <row r="9" customFormat="false" ht="24" hidden="false" customHeight="true" outlineLevel="0" collapsed="false">
      <c r="A9" s="9"/>
      <c r="B9" s="10"/>
      <c r="C9" s="10" t="s">
        <v>269</v>
      </c>
      <c r="D9" s="210" t="n">
        <v>41096</v>
      </c>
      <c r="E9" s="15" t="s">
        <v>283</v>
      </c>
      <c r="F9" s="216" t="s">
        <v>462</v>
      </c>
      <c r="G9" s="26" t="s">
        <v>468</v>
      </c>
      <c r="H9" s="213"/>
      <c r="I9" s="213"/>
    </row>
    <row r="10" customFormat="false" ht="24" hidden="false" customHeight="true" outlineLevel="0" collapsed="false">
      <c r="A10" s="9"/>
      <c r="B10" s="10"/>
      <c r="C10" s="10" t="s">
        <v>268</v>
      </c>
      <c r="D10" s="210"/>
      <c r="E10" s="15"/>
      <c r="F10" s="216" t="s">
        <v>465</v>
      </c>
      <c r="G10" s="26"/>
      <c r="H10" s="213"/>
      <c r="I10" s="213"/>
    </row>
    <row r="11" customFormat="false" ht="24" hidden="false" customHeight="true" outlineLevel="0" collapsed="false">
      <c r="A11" s="9"/>
      <c r="B11" s="10"/>
      <c r="C11" s="10" t="s">
        <v>467</v>
      </c>
      <c r="D11" s="210"/>
      <c r="E11" s="15"/>
      <c r="F11" s="216" t="s">
        <v>253</v>
      </c>
      <c r="G11" s="26"/>
      <c r="H11" s="213"/>
      <c r="I11" s="213"/>
    </row>
    <row r="12" customFormat="false" ht="24" hidden="false" customHeight="true" outlineLevel="0" collapsed="false">
      <c r="A12" s="9"/>
      <c r="B12" s="10"/>
      <c r="C12" s="10" t="s">
        <v>269</v>
      </c>
      <c r="D12" s="210" t="n">
        <v>41108</v>
      </c>
      <c r="E12" s="15" t="s">
        <v>276</v>
      </c>
      <c r="F12" s="216" t="s">
        <v>462</v>
      </c>
      <c r="G12" s="26" t="s">
        <v>469</v>
      </c>
      <c r="H12" s="213"/>
      <c r="I12" s="213"/>
    </row>
    <row r="13" customFormat="false" ht="24" hidden="false" customHeight="true" outlineLevel="0" collapsed="false">
      <c r="A13" s="9"/>
      <c r="B13" s="10"/>
      <c r="C13" s="10" t="s">
        <v>268</v>
      </c>
      <c r="D13" s="210"/>
      <c r="E13" s="15"/>
      <c r="F13" s="216" t="s">
        <v>465</v>
      </c>
      <c r="G13" s="26"/>
      <c r="H13" s="213"/>
      <c r="I13" s="213"/>
    </row>
    <row r="14" customFormat="false" ht="24" hidden="false" customHeight="true" outlineLevel="0" collapsed="false">
      <c r="A14" s="9"/>
      <c r="B14" s="10"/>
      <c r="C14" s="10" t="s">
        <v>467</v>
      </c>
      <c r="D14" s="210"/>
      <c r="E14" s="15"/>
      <c r="F14" s="216" t="s">
        <v>253</v>
      </c>
      <c r="G14" s="26"/>
      <c r="H14" s="213"/>
      <c r="I14" s="213"/>
    </row>
    <row r="15" customFormat="false" ht="24" hidden="false" customHeight="true" outlineLevel="0" collapsed="false">
      <c r="A15" s="9"/>
      <c r="B15" s="10"/>
      <c r="C15" s="10" t="s">
        <v>269</v>
      </c>
      <c r="D15" s="210" t="n">
        <v>41113</v>
      </c>
      <c r="E15" s="15" t="s">
        <v>288</v>
      </c>
      <c r="F15" s="216" t="s">
        <v>462</v>
      </c>
      <c r="G15" s="26" t="s">
        <v>466</v>
      </c>
      <c r="H15" s="213"/>
      <c r="I15" s="213"/>
    </row>
    <row r="16" customFormat="false" ht="24" hidden="false" customHeight="true" outlineLevel="0" collapsed="false">
      <c r="A16" s="9"/>
      <c r="B16" s="10"/>
      <c r="C16" s="10" t="s">
        <v>268</v>
      </c>
      <c r="D16" s="210"/>
      <c r="E16" s="15"/>
      <c r="F16" s="216" t="s">
        <v>465</v>
      </c>
      <c r="G16" s="26"/>
      <c r="H16" s="213"/>
      <c r="I16" s="213"/>
    </row>
    <row r="17" customFormat="false" ht="24" hidden="false" customHeight="true" outlineLevel="0" collapsed="false">
      <c r="A17" s="9"/>
      <c r="B17" s="10"/>
      <c r="C17" s="10" t="s">
        <v>467</v>
      </c>
      <c r="D17" s="210"/>
      <c r="E17" s="15"/>
      <c r="F17" s="216" t="s">
        <v>253</v>
      </c>
      <c r="G17" s="26"/>
      <c r="H17" s="213"/>
      <c r="I17" s="213"/>
    </row>
    <row r="18" customFormat="false" ht="24" hidden="false" customHeight="true" outlineLevel="0" collapsed="false">
      <c r="A18" s="9"/>
      <c r="B18" s="10"/>
      <c r="C18" s="10" t="s">
        <v>470</v>
      </c>
      <c r="D18" s="250" t="n">
        <v>41124</v>
      </c>
      <c r="E18" s="239" t="s">
        <v>278</v>
      </c>
      <c r="F18" s="216" t="s">
        <v>471</v>
      </c>
      <c r="G18" s="26"/>
      <c r="H18" s="213"/>
      <c r="I18" s="213"/>
    </row>
    <row r="19" customFormat="false" ht="24" hidden="false" customHeight="true" outlineLevel="0" collapsed="false">
      <c r="A19" s="9"/>
      <c r="B19" s="10"/>
      <c r="C19" s="10" t="s">
        <v>269</v>
      </c>
      <c r="D19" s="210" t="n">
        <v>41146</v>
      </c>
      <c r="E19" s="15" t="s">
        <v>456</v>
      </c>
      <c r="F19" s="216" t="s">
        <v>462</v>
      </c>
      <c r="G19" s="26"/>
      <c r="H19" s="213"/>
      <c r="I19" s="213"/>
    </row>
    <row r="20" customFormat="false" ht="24" hidden="false" customHeight="true" outlineLevel="0" collapsed="false">
      <c r="A20" s="9"/>
      <c r="B20" s="10"/>
      <c r="C20" s="10" t="s">
        <v>472</v>
      </c>
      <c r="D20" s="210"/>
      <c r="E20" s="15"/>
      <c r="F20" s="216" t="s">
        <v>465</v>
      </c>
      <c r="G20" s="26"/>
      <c r="H20" s="213"/>
      <c r="I20" s="213"/>
    </row>
    <row r="21" customFormat="false" ht="24" hidden="false" customHeight="true" outlineLevel="0" collapsed="false">
      <c r="A21" s="9"/>
      <c r="B21" s="10"/>
      <c r="C21" s="10" t="s">
        <v>269</v>
      </c>
      <c r="D21" s="210" t="n">
        <v>41147</v>
      </c>
      <c r="E21" s="15" t="s">
        <v>297</v>
      </c>
      <c r="F21" s="216" t="s">
        <v>462</v>
      </c>
      <c r="G21" s="26"/>
      <c r="H21" s="213"/>
      <c r="I21" s="213"/>
    </row>
    <row r="22" customFormat="false" ht="24" hidden="false" customHeight="true" outlineLevel="0" collapsed="false">
      <c r="A22" s="9"/>
      <c r="B22" s="10"/>
      <c r="C22" s="10" t="s">
        <v>473</v>
      </c>
      <c r="D22" s="210"/>
      <c r="E22" s="15"/>
      <c r="F22" s="216" t="s">
        <v>465</v>
      </c>
      <c r="G22" s="26"/>
      <c r="H22" s="213"/>
      <c r="I22" s="213"/>
    </row>
    <row r="23" customFormat="false" ht="24" hidden="false" customHeight="true" outlineLevel="0" collapsed="false">
      <c r="A23" s="9"/>
      <c r="B23" s="10"/>
      <c r="C23" s="10" t="s">
        <v>269</v>
      </c>
      <c r="D23" s="210" t="n">
        <v>41163</v>
      </c>
      <c r="E23" s="15" t="s">
        <v>272</v>
      </c>
      <c r="F23" s="216" t="s">
        <v>462</v>
      </c>
      <c r="G23" s="26"/>
      <c r="H23" s="213"/>
      <c r="I23" s="213"/>
    </row>
    <row r="24" customFormat="false" ht="24" hidden="false" customHeight="true" outlineLevel="0" collapsed="false">
      <c r="A24" s="9"/>
      <c r="B24" s="10"/>
      <c r="C24" s="10" t="s">
        <v>268</v>
      </c>
      <c r="D24" s="210"/>
      <c r="E24" s="15"/>
      <c r="F24" s="216" t="s">
        <v>465</v>
      </c>
      <c r="G24" s="26"/>
      <c r="H24" s="213"/>
      <c r="I24" s="213"/>
    </row>
    <row r="25" customFormat="false" ht="24" hidden="false" customHeight="true" outlineLevel="0" collapsed="false">
      <c r="A25" s="9"/>
      <c r="B25" s="10"/>
      <c r="C25" s="10" t="s">
        <v>467</v>
      </c>
      <c r="D25" s="210"/>
      <c r="E25" s="15"/>
      <c r="F25" s="216" t="s">
        <v>253</v>
      </c>
      <c r="G25" s="26"/>
      <c r="H25" s="213"/>
      <c r="I25" s="213"/>
    </row>
    <row r="26" customFormat="false" ht="24" hidden="false" customHeight="true" outlineLevel="0" collapsed="false">
      <c r="A26" s="9"/>
      <c r="B26" s="10"/>
      <c r="C26" s="10" t="s">
        <v>269</v>
      </c>
      <c r="D26" s="210" t="n">
        <v>41208</v>
      </c>
      <c r="E26" s="15" t="s">
        <v>278</v>
      </c>
      <c r="F26" s="216" t="s">
        <v>462</v>
      </c>
      <c r="G26" s="26"/>
      <c r="H26" s="213"/>
      <c r="I26" s="213"/>
    </row>
    <row r="27" customFormat="false" ht="24" hidden="false" customHeight="true" outlineLevel="0" collapsed="false">
      <c r="A27" s="9"/>
      <c r="B27" s="10"/>
      <c r="C27" s="10" t="s">
        <v>268</v>
      </c>
      <c r="D27" s="210"/>
      <c r="E27" s="15"/>
      <c r="F27" s="216" t="s">
        <v>465</v>
      </c>
      <c r="G27" s="26"/>
      <c r="H27" s="213"/>
      <c r="I27" s="213"/>
    </row>
    <row r="28" customFormat="false" ht="24" hidden="false" customHeight="true" outlineLevel="0" collapsed="false">
      <c r="A28" s="9"/>
      <c r="B28" s="10"/>
      <c r="C28" s="10" t="s">
        <v>467</v>
      </c>
      <c r="D28" s="210"/>
      <c r="E28" s="15"/>
      <c r="F28" s="216" t="s">
        <v>253</v>
      </c>
      <c r="G28" s="26"/>
      <c r="H28" s="213"/>
      <c r="I28" s="213"/>
    </row>
    <row r="29" customFormat="false" ht="24" hidden="false" customHeight="true" outlineLevel="0" collapsed="false">
      <c r="A29" s="9"/>
      <c r="B29" s="10"/>
      <c r="C29" s="10" t="s">
        <v>269</v>
      </c>
      <c r="D29" s="210" t="n">
        <v>41216</v>
      </c>
      <c r="E29" s="15" t="s">
        <v>456</v>
      </c>
      <c r="F29" s="216" t="s">
        <v>462</v>
      </c>
      <c r="G29" s="26"/>
      <c r="H29" s="213"/>
      <c r="I29" s="213"/>
    </row>
    <row r="30" customFormat="false" ht="24" hidden="false" customHeight="true" outlineLevel="0" collapsed="false">
      <c r="A30" s="9"/>
      <c r="B30" s="10"/>
      <c r="C30" s="251" t="s">
        <v>268</v>
      </c>
      <c r="D30" s="210"/>
      <c r="E30" s="15"/>
      <c r="F30" s="216" t="s">
        <v>465</v>
      </c>
      <c r="G30" s="26"/>
      <c r="H30" s="213"/>
      <c r="I30" s="213"/>
    </row>
    <row r="31" customFormat="false" ht="24" hidden="false" customHeight="true" outlineLevel="0" collapsed="false">
      <c r="A31" s="9"/>
      <c r="B31" s="10"/>
      <c r="C31" s="18" t="s">
        <v>467</v>
      </c>
      <c r="D31" s="210"/>
      <c r="E31" s="15"/>
      <c r="F31" s="216"/>
      <c r="G31" s="26"/>
      <c r="H31" s="213"/>
      <c r="I31" s="213"/>
    </row>
    <row r="32" customFormat="false" ht="24" hidden="false" customHeight="true" outlineLevel="0" collapsed="false">
      <c r="A32" s="9"/>
      <c r="B32" s="10"/>
      <c r="C32" s="10" t="s">
        <v>269</v>
      </c>
      <c r="D32" s="210" t="n">
        <v>41226</v>
      </c>
      <c r="E32" s="15" t="s">
        <v>272</v>
      </c>
      <c r="F32" s="216" t="s">
        <v>462</v>
      </c>
      <c r="G32" s="26"/>
      <c r="H32" s="213"/>
      <c r="I32" s="213"/>
    </row>
    <row r="33" customFormat="false" ht="24" hidden="false" customHeight="true" outlineLevel="0" collapsed="false">
      <c r="A33" s="9"/>
      <c r="B33" s="10"/>
      <c r="C33" s="10" t="s">
        <v>268</v>
      </c>
      <c r="D33" s="210"/>
      <c r="E33" s="15"/>
      <c r="F33" s="216" t="s">
        <v>465</v>
      </c>
      <c r="G33" s="26"/>
      <c r="H33" s="213"/>
      <c r="I33" s="213"/>
    </row>
    <row r="34" customFormat="false" ht="24" hidden="false" customHeight="true" outlineLevel="0" collapsed="false">
      <c r="A34" s="9"/>
      <c r="B34" s="10"/>
      <c r="C34" s="10" t="s">
        <v>467</v>
      </c>
      <c r="D34" s="210"/>
      <c r="E34" s="15"/>
      <c r="F34" s="216" t="s">
        <v>253</v>
      </c>
      <c r="G34" s="26"/>
      <c r="H34" s="213"/>
      <c r="I34" s="213"/>
    </row>
    <row r="35" customFormat="false" ht="24" hidden="false" customHeight="true" outlineLevel="0" collapsed="false">
      <c r="A35" s="9"/>
      <c r="B35" s="10"/>
      <c r="C35" s="10" t="s">
        <v>269</v>
      </c>
      <c r="D35" s="210" t="n">
        <v>41244</v>
      </c>
      <c r="E35" s="15" t="s">
        <v>456</v>
      </c>
      <c r="F35" s="216" t="s">
        <v>462</v>
      </c>
      <c r="G35" s="26"/>
      <c r="H35" s="213"/>
      <c r="I35" s="213"/>
    </row>
    <row r="36" customFormat="false" ht="24" hidden="false" customHeight="true" outlineLevel="0" collapsed="false">
      <c r="A36" s="9"/>
      <c r="B36" s="10"/>
      <c r="C36" s="10" t="s">
        <v>268</v>
      </c>
      <c r="D36" s="210"/>
      <c r="E36" s="15"/>
      <c r="F36" s="216" t="s">
        <v>465</v>
      </c>
      <c r="G36" s="26"/>
      <c r="H36" s="213"/>
      <c r="I36" s="213"/>
    </row>
    <row r="37" customFormat="false" ht="24" hidden="false" customHeight="true" outlineLevel="0" collapsed="false"/>
    <row r="38" customFormat="false" ht="24" hidden="false" customHeight="true" outlineLevel="0" collapsed="false"/>
  </sheetData>
  <mergeCells count="36">
    <mergeCell ref="A2:A36"/>
    <mergeCell ref="B2:B36"/>
    <mergeCell ref="D2:D3"/>
    <mergeCell ref="E2:E3"/>
    <mergeCell ref="G2:G3"/>
    <mergeCell ref="H2:H36"/>
    <mergeCell ref="I2:I36"/>
    <mergeCell ref="D4:D6"/>
    <mergeCell ref="E4:E6"/>
    <mergeCell ref="G4:G8"/>
    <mergeCell ref="D7:D8"/>
    <mergeCell ref="E7:E8"/>
    <mergeCell ref="D9:D11"/>
    <mergeCell ref="E9:E11"/>
    <mergeCell ref="G9:G11"/>
    <mergeCell ref="D12:D14"/>
    <mergeCell ref="E12:E14"/>
    <mergeCell ref="G12:G14"/>
    <mergeCell ref="D15:D17"/>
    <mergeCell ref="E15:E17"/>
    <mergeCell ref="G15:G36"/>
    <mergeCell ref="D19:D20"/>
    <mergeCell ref="E19:E20"/>
    <mergeCell ref="D21:D22"/>
    <mergeCell ref="E21:E22"/>
    <mergeCell ref="D23:D25"/>
    <mergeCell ref="E23:E25"/>
    <mergeCell ref="D26:D28"/>
    <mergeCell ref="E26:E28"/>
    <mergeCell ref="D29:D31"/>
    <mergeCell ref="E29:E31"/>
    <mergeCell ref="F30:F31"/>
    <mergeCell ref="D32:D34"/>
    <mergeCell ref="E32:E34"/>
    <mergeCell ref="D35:D36"/>
    <mergeCell ref="E35:E36"/>
  </mergeCells>
  <printOptions headings="false" gridLines="false" gridLinesSet="true" horizontalCentered="false" verticalCentered="false"/>
  <pageMargins left="0.747916666666667" right="0.39375" top="0.275694444444444"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9.62"/>
    <col collapsed="false" customWidth="true" hidden="false" outlineLevel="0" max="3" min="3" style="0" width="19.24"/>
    <col collapsed="false" customWidth="true" hidden="false" outlineLevel="0" max="4" min="4" style="252" width="14.62"/>
    <col collapsed="false" customWidth="true" hidden="false" outlineLevel="0" max="5" min="5" style="0" width="5.36"/>
    <col collapsed="false" customWidth="true" hidden="false" outlineLevel="0" max="6" min="6" style="2" width="16.49"/>
    <col collapsed="false" customWidth="true" hidden="false" outlineLevel="0" max="7" min="7" style="0" width="29.36"/>
    <col collapsed="false" customWidth="true" hidden="false" outlineLevel="0" max="8" min="8" style="0" width="29.12"/>
    <col collapsed="false" customWidth="true" hidden="false" outlineLevel="0" max="9" min="9" style="0" width="28.36"/>
    <col collapsed="false" customWidth="true" hidden="false" outlineLevel="0" max="10" min="10" style="0" width="2.37"/>
  </cols>
  <sheetData>
    <row r="1" customFormat="false" ht="23.25" hidden="false" customHeight="true" outlineLevel="0" collapsed="false">
      <c r="A1" s="4" t="s">
        <v>0</v>
      </c>
      <c r="B1" s="5" t="s">
        <v>1</v>
      </c>
      <c r="C1" s="5" t="s">
        <v>2</v>
      </c>
      <c r="D1" s="6" t="s">
        <v>3</v>
      </c>
      <c r="E1" s="7" t="s">
        <v>4</v>
      </c>
      <c r="F1" s="6" t="s">
        <v>5</v>
      </c>
      <c r="G1" s="6" t="s">
        <v>6</v>
      </c>
      <c r="H1" s="246" t="s">
        <v>7</v>
      </c>
      <c r="I1" s="207" t="s">
        <v>8</v>
      </c>
    </row>
    <row r="2" customFormat="false" ht="24" hidden="false" customHeight="true" outlineLevel="0" collapsed="false">
      <c r="A2" s="9" t="n">
        <v>6</v>
      </c>
      <c r="B2" s="10" t="s">
        <v>474</v>
      </c>
      <c r="C2" s="253" t="s">
        <v>361</v>
      </c>
      <c r="D2" s="254" t="n">
        <v>41038</v>
      </c>
      <c r="E2" s="255" t="s">
        <v>276</v>
      </c>
      <c r="F2" s="256" t="s">
        <v>27</v>
      </c>
      <c r="G2" s="257" t="s">
        <v>475</v>
      </c>
      <c r="H2" s="249" t="s">
        <v>476</v>
      </c>
      <c r="I2" s="212" t="s">
        <v>477</v>
      </c>
    </row>
    <row r="3" customFormat="false" ht="24" hidden="false" customHeight="true" outlineLevel="0" collapsed="false">
      <c r="A3" s="9"/>
      <c r="B3" s="10"/>
      <c r="C3" s="253" t="s">
        <v>252</v>
      </c>
      <c r="D3" s="254" t="n">
        <v>41038</v>
      </c>
      <c r="E3" s="255" t="s">
        <v>276</v>
      </c>
      <c r="F3" s="256" t="s">
        <v>460</v>
      </c>
      <c r="G3" s="257" t="s">
        <v>475</v>
      </c>
      <c r="H3" s="249"/>
      <c r="I3" s="212"/>
    </row>
    <row r="4" customFormat="false" ht="24" hidden="false" customHeight="true" outlineLevel="0" collapsed="false">
      <c r="A4" s="9"/>
      <c r="B4" s="10"/>
      <c r="C4" s="253" t="s">
        <v>361</v>
      </c>
      <c r="D4" s="254" t="n">
        <v>41039</v>
      </c>
      <c r="E4" s="255" t="s">
        <v>283</v>
      </c>
      <c r="F4" s="256" t="s">
        <v>27</v>
      </c>
      <c r="G4" s="257" t="s">
        <v>478</v>
      </c>
      <c r="H4" s="249"/>
      <c r="I4" s="212"/>
    </row>
    <row r="5" customFormat="false" ht="24" hidden="false" customHeight="true" outlineLevel="0" collapsed="false">
      <c r="A5" s="9"/>
      <c r="B5" s="10"/>
      <c r="C5" s="253" t="s">
        <v>361</v>
      </c>
      <c r="D5" s="254" t="n">
        <v>41043</v>
      </c>
      <c r="E5" s="255" t="s">
        <v>288</v>
      </c>
      <c r="F5" s="256" t="s">
        <v>27</v>
      </c>
      <c r="G5" s="257" t="s">
        <v>479</v>
      </c>
      <c r="H5" s="249"/>
      <c r="I5" s="212"/>
    </row>
    <row r="6" customFormat="false" ht="24" hidden="false" customHeight="true" outlineLevel="0" collapsed="false">
      <c r="A6" s="9"/>
      <c r="B6" s="10"/>
      <c r="C6" s="253" t="s">
        <v>252</v>
      </c>
      <c r="D6" s="254" t="n">
        <v>41043</v>
      </c>
      <c r="E6" s="255" t="s">
        <v>288</v>
      </c>
      <c r="F6" s="256" t="s">
        <v>460</v>
      </c>
      <c r="G6" s="257" t="s">
        <v>479</v>
      </c>
      <c r="H6" s="249"/>
      <c r="I6" s="212"/>
    </row>
    <row r="7" customFormat="false" ht="24" hidden="false" customHeight="true" outlineLevel="0" collapsed="false">
      <c r="A7" s="9"/>
      <c r="B7" s="10"/>
      <c r="C7" s="253" t="s">
        <v>361</v>
      </c>
      <c r="D7" s="254" t="n">
        <v>41046</v>
      </c>
      <c r="E7" s="255" t="s">
        <v>283</v>
      </c>
      <c r="F7" s="256" t="s">
        <v>27</v>
      </c>
      <c r="G7" s="257" t="s">
        <v>468</v>
      </c>
      <c r="H7" s="249"/>
      <c r="I7" s="212"/>
    </row>
    <row r="8" customFormat="false" ht="24" hidden="false" customHeight="true" outlineLevel="0" collapsed="false">
      <c r="A8" s="9"/>
      <c r="B8" s="10"/>
      <c r="C8" s="253" t="s">
        <v>252</v>
      </c>
      <c r="D8" s="254" t="n">
        <v>41046</v>
      </c>
      <c r="E8" s="255" t="s">
        <v>283</v>
      </c>
      <c r="F8" s="256" t="s">
        <v>460</v>
      </c>
      <c r="G8" s="257" t="s">
        <v>468</v>
      </c>
      <c r="H8" s="249"/>
      <c r="I8" s="212"/>
    </row>
    <row r="9" customFormat="false" ht="24" hidden="false" customHeight="true" outlineLevel="0" collapsed="false">
      <c r="A9" s="9"/>
      <c r="B9" s="10"/>
      <c r="C9" s="253" t="s">
        <v>361</v>
      </c>
      <c r="D9" s="254" t="n">
        <v>41052</v>
      </c>
      <c r="E9" s="255" t="s">
        <v>276</v>
      </c>
      <c r="F9" s="256" t="s">
        <v>27</v>
      </c>
      <c r="G9" s="257" t="s">
        <v>480</v>
      </c>
      <c r="H9" s="249"/>
      <c r="I9" s="212"/>
    </row>
    <row r="10" customFormat="false" ht="24" hidden="false" customHeight="true" outlineLevel="0" collapsed="false">
      <c r="A10" s="9"/>
      <c r="B10" s="10"/>
      <c r="C10" s="253" t="s">
        <v>361</v>
      </c>
      <c r="D10" s="254" t="n">
        <v>41057</v>
      </c>
      <c r="E10" s="255" t="s">
        <v>288</v>
      </c>
      <c r="F10" s="256" t="s">
        <v>27</v>
      </c>
      <c r="G10" s="257" t="s">
        <v>481</v>
      </c>
      <c r="H10" s="249"/>
      <c r="I10" s="212"/>
    </row>
    <row r="11" customFormat="false" ht="24" hidden="false" customHeight="true" outlineLevel="0" collapsed="false">
      <c r="A11" s="9"/>
      <c r="B11" s="10"/>
      <c r="C11" s="253" t="s">
        <v>252</v>
      </c>
      <c r="D11" s="254" t="n">
        <v>41057</v>
      </c>
      <c r="E11" s="255" t="s">
        <v>288</v>
      </c>
      <c r="F11" s="256" t="s">
        <v>460</v>
      </c>
      <c r="G11" s="257" t="s">
        <v>481</v>
      </c>
      <c r="H11" s="249"/>
      <c r="I11" s="212"/>
    </row>
    <row r="12" customFormat="false" ht="24" hidden="false" customHeight="true" outlineLevel="0" collapsed="false">
      <c r="A12" s="9"/>
      <c r="B12" s="10"/>
      <c r="C12" s="253" t="s">
        <v>361</v>
      </c>
      <c r="D12" s="254" t="n">
        <v>41058</v>
      </c>
      <c r="E12" s="255" t="s">
        <v>272</v>
      </c>
      <c r="F12" s="256" t="s">
        <v>27</v>
      </c>
      <c r="G12" s="257" t="s">
        <v>481</v>
      </c>
      <c r="H12" s="249"/>
      <c r="I12" s="212"/>
    </row>
    <row r="13" customFormat="false" ht="24" hidden="false" customHeight="true" outlineLevel="0" collapsed="false">
      <c r="A13" s="9"/>
      <c r="B13" s="10"/>
      <c r="C13" s="253" t="s">
        <v>361</v>
      </c>
      <c r="D13" s="254" t="n">
        <v>41059</v>
      </c>
      <c r="E13" s="255" t="s">
        <v>276</v>
      </c>
      <c r="F13" s="256" t="s">
        <v>27</v>
      </c>
      <c r="G13" s="257" t="s">
        <v>482</v>
      </c>
      <c r="H13" s="249"/>
      <c r="I13" s="212"/>
    </row>
    <row r="14" customFormat="false" ht="24" hidden="false" customHeight="true" outlineLevel="0" collapsed="false">
      <c r="A14" s="9"/>
      <c r="B14" s="10"/>
      <c r="C14" s="258" t="s">
        <v>483</v>
      </c>
      <c r="D14" s="254" t="n">
        <v>41070</v>
      </c>
      <c r="E14" s="255" t="s">
        <v>297</v>
      </c>
      <c r="F14" s="256" t="s">
        <v>27</v>
      </c>
      <c r="G14" s="259" t="s">
        <v>289</v>
      </c>
      <c r="H14" s="213" t="s">
        <v>484</v>
      </c>
      <c r="I14" s="212"/>
    </row>
    <row r="15" customFormat="false" ht="24" hidden="false" customHeight="true" outlineLevel="0" collapsed="false">
      <c r="A15" s="9"/>
      <c r="B15" s="10"/>
      <c r="C15" s="258"/>
      <c r="D15" s="254"/>
      <c r="E15" s="255"/>
      <c r="F15" s="255"/>
      <c r="G15" s="259"/>
      <c r="H15" s="213"/>
      <c r="I15" s="212"/>
    </row>
    <row r="16" customFormat="false" ht="24" hidden="false" customHeight="true" outlineLevel="0" collapsed="false">
      <c r="A16" s="9"/>
      <c r="B16" s="10"/>
      <c r="C16" s="253" t="s">
        <v>361</v>
      </c>
      <c r="D16" s="254" t="n">
        <v>41074</v>
      </c>
      <c r="E16" s="255" t="s">
        <v>283</v>
      </c>
      <c r="F16" s="256" t="s">
        <v>27</v>
      </c>
      <c r="G16" s="257" t="s">
        <v>485</v>
      </c>
      <c r="H16" s="213" t="s">
        <v>476</v>
      </c>
      <c r="I16" s="212"/>
    </row>
    <row r="17" customFormat="false" ht="24" hidden="false" customHeight="true" outlineLevel="0" collapsed="false">
      <c r="A17" s="9"/>
      <c r="B17" s="10"/>
      <c r="C17" s="253" t="s">
        <v>252</v>
      </c>
      <c r="D17" s="254" t="n">
        <v>41074</v>
      </c>
      <c r="E17" s="255" t="s">
        <v>283</v>
      </c>
      <c r="F17" s="256" t="s">
        <v>460</v>
      </c>
      <c r="G17" s="257" t="s">
        <v>485</v>
      </c>
      <c r="H17" s="213"/>
      <c r="I17" s="212"/>
    </row>
    <row r="18" customFormat="false" ht="24" hidden="false" customHeight="true" outlineLevel="0" collapsed="false">
      <c r="A18" s="9"/>
      <c r="B18" s="10"/>
      <c r="C18" s="253" t="s">
        <v>361</v>
      </c>
      <c r="D18" s="254" t="n">
        <v>41075</v>
      </c>
      <c r="E18" s="255" t="s">
        <v>278</v>
      </c>
      <c r="F18" s="256" t="s">
        <v>27</v>
      </c>
      <c r="G18" s="257" t="s">
        <v>485</v>
      </c>
      <c r="H18" s="213"/>
      <c r="I18" s="212"/>
    </row>
    <row r="19" customFormat="false" ht="24" hidden="false" customHeight="true" outlineLevel="0" collapsed="false">
      <c r="A19" s="9"/>
      <c r="B19" s="10"/>
      <c r="C19" s="253" t="s">
        <v>361</v>
      </c>
      <c r="D19" s="254" t="n">
        <v>41085</v>
      </c>
      <c r="E19" s="255" t="s">
        <v>288</v>
      </c>
      <c r="F19" s="256" t="s">
        <v>27</v>
      </c>
      <c r="G19" s="257" t="s">
        <v>486</v>
      </c>
      <c r="H19" s="213"/>
      <c r="I19" s="212"/>
    </row>
    <row r="20" customFormat="false" ht="24" hidden="false" customHeight="true" outlineLevel="0" collapsed="false">
      <c r="A20" s="9"/>
      <c r="B20" s="10"/>
      <c r="C20" s="253" t="s">
        <v>252</v>
      </c>
      <c r="D20" s="254" t="n">
        <v>41085</v>
      </c>
      <c r="E20" s="255" t="s">
        <v>288</v>
      </c>
      <c r="F20" s="256" t="s">
        <v>460</v>
      </c>
      <c r="G20" s="257" t="s">
        <v>486</v>
      </c>
      <c r="H20" s="213"/>
      <c r="I20" s="212"/>
    </row>
    <row r="21" customFormat="false" ht="24" hidden="false" customHeight="true" outlineLevel="0" collapsed="false">
      <c r="A21" s="9"/>
      <c r="B21" s="10"/>
      <c r="C21" s="253" t="s">
        <v>252</v>
      </c>
      <c r="D21" s="254" t="n">
        <v>41086</v>
      </c>
      <c r="E21" s="255" t="s">
        <v>272</v>
      </c>
      <c r="F21" s="256" t="s">
        <v>460</v>
      </c>
      <c r="G21" s="257" t="s">
        <v>487</v>
      </c>
      <c r="H21" s="213"/>
      <c r="I21" s="212"/>
    </row>
    <row r="22" customFormat="false" ht="24" hidden="false" customHeight="true" outlineLevel="0" collapsed="false">
      <c r="A22" s="9"/>
      <c r="B22" s="10"/>
      <c r="C22" s="253" t="s">
        <v>361</v>
      </c>
      <c r="D22" s="254" t="n">
        <v>41088</v>
      </c>
      <c r="E22" s="255" t="s">
        <v>283</v>
      </c>
      <c r="F22" s="256" t="s">
        <v>488</v>
      </c>
      <c r="G22" s="257" t="s">
        <v>489</v>
      </c>
      <c r="H22" s="213"/>
      <c r="I22" s="212"/>
    </row>
    <row r="23" customFormat="false" ht="24" hidden="false" customHeight="true" outlineLevel="0" collapsed="false">
      <c r="A23" s="9"/>
      <c r="B23" s="10"/>
      <c r="C23" s="253"/>
      <c r="D23" s="254"/>
      <c r="E23" s="255"/>
      <c r="F23" s="256" t="s">
        <v>27</v>
      </c>
      <c r="G23" s="257" t="s">
        <v>486</v>
      </c>
      <c r="H23" s="213"/>
      <c r="I23" s="212"/>
    </row>
    <row r="24" customFormat="false" ht="24" hidden="false" customHeight="true" outlineLevel="0" collapsed="false">
      <c r="A24" s="9"/>
      <c r="B24" s="10"/>
      <c r="C24" s="253" t="s">
        <v>361</v>
      </c>
      <c r="D24" s="254" t="n">
        <v>41092</v>
      </c>
      <c r="E24" s="255" t="s">
        <v>288</v>
      </c>
      <c r="F24" s="256" t="s">
        <v>27</v>
      </c>
      <c r="G24" s="257" t="s">
        <v>486</v>
      </c>
      <c r="H24" s="213"/>
      <c r="I24" s="212"/>
    </row>
    <row r="25" customFormat="false" ht="24" hidden="false" customHeight="true" outlineLevel="0" collapsed="false">
      <c r="A25" s="9"/>
      <c r="B25" s="10"/>
      <c r="C25" s="253" t="s">
        <v>361</v>
      </c>
      <c r="D25" s="254" t="n">
        <v>41095</v>
      </c>
      <c r="E25" s="255" t="s">
        <v>283</v>
      </c>
      <c r="F25" s="256" t="s">
        <v>27</v>
      </c>
      <c r="G25" s="257" t="s">
        <v>490</v>
      </c>
      <c r="H25" s="213"/>
      <c r="I25" s="212"/>
    </row>
    <row r="26" customFormat="false" ht="24" hidden="false" customHeight="true" outlineLevel="0" collapsed="false">
      <c r="A26" s="9"/>
      <c r="B26" s="10"/>
      <c r="C26" s="253" t="s">
        <v>361</v>
      </c>
      <c r="D26" s="254" t="n">
        <v>41099</v>
      </c>
      <c r="E26" s="255" t="s">
        <v>288</v>
      </c>
      <c r="F26" s="256" t="s">
        <v>27</v>
      </c>
      <c r="G26" s="257" t="s">
        <v>491</v>
      </c>
      <c r="H26" s="213"/>
      <c r="I26" s="212"/>
    </row>
    <row r="27" customFormat="false" ht="24" hidden="false" customHeight="true" outlineLevel="0" collapsed="false">
      <c r="A27" s="9"/>
      <c r="B27" s="10"/>
      <c r="C27" s="253" t="s">
        <v>361</v>
      </c>
      <c r="D27" s="254" t="n">
        <v>41103</v>
      </c>
      <c r="E27" s="255" t="s">
        <v>278</v>
      </c>
      <c r="F27" s="256" t="s">
        <v>27</v>
      </c>
      <c r="G27" s="257" t="s">
        <v>492</v>
      </c>
      <c r="H27" s="213"/>
      <c r="I27" s="212"/>
    </row>
    <row r="28" customFormat="false" ht="24" hidden="false" customHeight="true" outlineLevel="0" collapsed="false">
      <c r="A28" s="9"/>
      <c r="B28" s="10"/>
      <c r="C28" s="253" t="s">
        <v>361</v>
      </c>
      <c r="D28" s="254" t="n">
        <v>41109</v>
      </c>
      <c r="E28" s="255" t="s">
        <v>283</v>
      </c>
      <c r="F28" s="256" t="s">
        <v>27</v>
      </c>
      <c r="G28" s="257" t="s">
        <v>493</v>
      </c>
      <c r="H28" s="213"/>
      <c r="I28" s="212"/>
    </row>
    <row r="29" customFormat="false" ht="24" hidden="false" customHeight="true" outlineLevel="0" collapsed="false">
      <c r="A29" s="9"/>
      <c r="B29" s="10"/>
      <c r="C29" s="253" t="s">
        <v>252</v>
      </c>
      <c r="D29" s="254" t="n">
        <v>41109</v>
      </c>
      <c r="E29" s="255" t="s">
        <v>283</v>
      </c>
      <c r="F29" s="256" t="s">
        <v>460</v>
      </c>
      <c r="G29" s="257" t="s">
        <v>493</v>
      </c>
      <c r="H29" s="213"/>
      <c r="I29" s="212"/>
    </row>
    <row r="30" customFormat="false" ht="24" hidden="false" customHeight="true" outlineLevel="0" collapsed="false">
      <c r="A30" s="9"/>
      <c r="B30" s="10"/>
      <c r="C30" s="253" t="s">
        <v>361</v>
      </c>
      <c r="D30" s="254" t="n">
        <v>41110</v>
      </c>
      <c r="E30" s="255" t="s">
        <v>278</v>
      </c>
      <c r="F30" s="256" t="s">
        <v>27</v>
      </c>
      <c r="G30" s="257" t="s">
        <v>493</v>
      </c>
      <c r="H30" s="213"/>
      <c r="I30" s="212"/>
    </row>
    <row r="31" customFormat="false" ht="24" hidden="false" customHeight="true" outlineLevel="0" collapsed="false">
      <c r="A31" s="9"/>
      <c r="B31" s="10"/>
      <c r="C31" s="253" t="s">
        <v>252</v>
      </c>
      <c r="D31" s="254" t="n">
        <v>41111</v>
      </c>
      <c r="E31" s="255" t="s">
        <v>456</v>
      </c>
      <c r="F31" s="256" t="s">
        <v>27</v>
      </c>
      <c r="G31" s="257" t="s">
        <v>487</v>
      </c>
      <c r="H31" s="213"/>
      <c r="I31" s="212"/>
    </row>
    <row r="32" customFormat="false" ht="24" hidden="false" customHeight="true" outlineLevel="0" collapsed="false">
      <c r="A32" s="9"/>
      <c r="B32" s="10"/>
      <c r="C32" s="253" t="s">
        <v>361</v>
      </c>
      <c r="D32" s="254" t="n">
        <v>41112</v>
      </c>
      <c r="E32" s="255" t="s">
        <v>297</v>
      </c>
      <c r="F32" s="256" t="s">
        <v>27</v>
      </c>
      <c r="G32" s="257" t="s">
        <v>487</v>
      </c>
      <c r="H32" s="213"/>
      <c r="I32" s="212"/>
    </row>
    <row r="33" customFormat="false" ht="24" hidden="false" customHeight="true" outlineLevel="0" collapsed="false">
      <c r="A33" s="9"/>
      <c r="B33" s="10"/>
      <c r="C33" s="253" t="s">
        <v>361</v>
      </c>
      <c r="D33" s="254" t="n">
        <v>41123</v>
      </c>
      <c r="E33" s="255" t="s">
        <v>283</v>
      </c>
      <c r="F33" s="256" t="s">
        <v>27</v>
      </c>
      <c r="G33" s="257" t="s">
        <v>487</v>
      </c>
      <c r="H33" s="213"/>
      <c r="I33" s="212"/>
    </row>
    <row r="34" customFormat="false" ht="24" hidden="false" customHeight="true" outlineLevel="0" collapsed="false">
      <c r="A34" s="9"/>
      <c r="B34" s="10"/>
      <c r="C34" s="253" t="s">
        <v>252</v>
      </c>
      <c r="D34" s="254" t="n">
        <v>41128</v>
      </c>
      <c r="E34" s="255" t="s">
        <v>272</v>
      </c>
      <c r="F34" s="256" t="s">
        <v>460</v>
      </c>
      <c r="G34" s="257" t="s">
        <v>494</v>
      </c>
      <c r="H34" s="213"/>
      <c r="I34" s="212"/>
    </row>
    <row r="35" customFormat="false" ht="24" hidden="false" customHeight="true" outlineLevel="0" collapsed="false">
      <c r="A35" s="9"/>
      <c r="B35" s="10"/>
      <c r="C35" s="253" t="s">
        <v>252</v>
      </c>
      <c r="D35" s="254" t="n">
        <v>41144</v>
      </c>
      <c r="E35" s="255" t="s">
        <v>283</v>
      </c>
      <c r="F35" s="256" t="s">
        <v>495</v>
      </c>
      <c r="G35" s="257" t="s">
        <v>487</v>
      </c>
      <c r="H35" s="213"/>
      <c r="I35" s="212"/>
    </row>
    <row r="36" customFormat="false" ht="24" hidden="false" customHeight="true" outlineLevel="0" collapsed="false">
      <c r="A36" s="9"/>
      <c r="B36" s="10"/>
      <c r="C36" s="253" t="s">
        <v>361</v>
      </c>
      <c r="D36" s="254" t="n">
        <v>41147</v>
      </c>
      <c r="E36" s="255" t="s">
        <v>297</v>
      </c>
      <c r="F36" s="256" t="s">
        <v>27</v>
      </c>
      <c r="G36" s="257" t="s">
        <v>487</v>
      </c>
      <c r="H36" s="213"/>
      <c r="I36" s="212"/>
    </row>
    <row r="37" customFormat="false" ht="24" hidden="false" customHeight="true" outlineLevel="0" collapsed="false">
      <c r="A37" s="9"/>
      <c r="B37" s="10"/>
      <c r="C37" s="253" t="s">
        <v>361</v>
      </c>
      <c r="D37" s="254" t="n">
        <v>41152</v>
      </c>
      <c r="E37" s="255" t="s">
        <v>278</v>
      </c>
      <c r="F37" s="256" t="s">
        <v>488</v>
      </c>
      <c r="G37" s="257" t="s">
        <v>496</v>
      </c>
      <c r="H37" s="213"/>
      <c r="I37" s="212"/>
    </row>
    <row r="38" customFormat="false" ht="24" hidden="false" customHeight="true" outlineLevel="0" collapsed="false">
      <c r="A38" s="9"/>
      <c r="B38" s="10"/>
      <c r="C38" s="253"/>
      <c r="D38" s="254"/>
      <c r="E38" s="255"/>
      <c r="F38" s="256" t="s">
        <v>27</v>
      </c>
      <c r="G38" s="257" t="s">
        <v>497</v>
      </c>
      <c r="H38" s="213"/>
      <c r="I38" s="212"/>
    </row>
    <row r="39" customFormat="false" ht="24" hidden="false" customHeight="true" outlineLevel="0" collapsed="false">
      <c r="A39" s="9"/>
      <c r="B39" s="10"/>
      <c r="C39" s="253" t="s">
        <v>252</v>
      </c>
      <c r="D39" s="254" t="n">
        <v>41152</v>
      </c>
      <c r="E39" s="255" t="s">
        <v>278</v>
      </c>
      <c r="F39" s="256" t="s">
        <v>460</v>
      </c>
      <c r="G39" s="257" t="s">
        <v>497</v>
      </c>
      <c r="H39" s="213"/>
      <c r="I39" s="212"/>
    </row>
    <row r="40" customFormat="false" ht="24" hidden="false" customHeight="true" outlineLevel="0" collapsed="false">
      <c r="A40" s="9"/>
      <c r="B40" s="10"/>
      <c r="C40" s="258" t="s">
        <v>483</v>
      </c>
      <c r="D40" s="254" t="n">
        <v>41154</v>
      </c>
      <c r="E40" s="255" t="s">
        <v>297</v>
      </c>
      <c r="F40" s="256" t="s">
        <v>27</v>
      </c>
      <c r="G40" s="259" t="s">
        <v>289</v>
      </c>
      <c r="H40" s="213" t="s">
        <v>484</v>
      </c>
      <c r="I40" s="212"/>
    </row>
    <row r="41" customFormat="false" ht="24" hidden="false" customHeight="true" outlineLevel="0" collapsed="false">
      <c r="A41" s="9"/>
      <c r="B41" s="10"/>
      <c r="C41" s="258"/>
      <c r="D41" s="254"/>
      <c r="E41" s="255"/>
      <c r="F41" s="255"/>
      <c r="G41" s="259"/>
      <c r="H41" s="213"/>
      <c r="I41" s="212"/>
    </row>
    <row r="42" customFormat="false" ht="24" hidden="false" customHeight="true" outlineLevel="0" collapsed="false">
      <c r="A42" s="9"/>
      <c r="B42" s="10"/>
      <c r="C42" s="253" t="s">
        <v>361</v>
      </c>
      <c r="D42" s="254" t="n">
        <v>41156</v>
      </c>
      <c r="E42" s="255" t="s">
        <v>272</v>
      </c>
      <c r="F42" s="256" t="s">
        <v>488</v>
      </c>
      <c r="G42" s="257" t="s">
        <v>498</v>
      </c>
      <c r="H42" s="213" t="s">
        <v>476</v>
      </c>
      <c r="I42" s="212"/>
    </row>
    <row r="43" customFormat="false" ht="24" hidden="false" customHeight="true" outlineLevel="0" collapsed="false">
      <c r="A43" s="9"/>
      <c r="B43" s="10"/>
      <c r="C43" s="253"/>
      <c r="D43" s="254"/>
      <c r="E43" s="255"/>
      <c r="F43" s="256" t="s">
        <v>27</v>
      </c>
      <c r="G43" s="257" t="s">
        <v>499</v>
      </c>
      <c r="H43" s="213"/>
      <c r="I43" s="212"/>
    </row>
    <row r="44" customFormat="false" ht="24" hidden="false" customHeight="true" outlineLevel="0" collapsed="false">
      <c r="A44" s="9"/>
      <c r="B44" s="10"/>
      <c r="C44" s="253" t="s">
        <v>361</v>
      </c>
      <c r="D44" s="254" t="n">
        <v>41158</v>
      </c>
      <c r="E44" s="255" t="s">
        <v>283</v>
      </c>
      <c r="F44" s="256" t="s">
        <v>27</v>
      </c>
      <c r="G44" s="257" t="s">
        <v>499</v>
      </c>
      <c r="H44" s="213"/>
      <c r="I44" s="212"/>
    </row>
    <row r="45" customFormat="false" ht="24" hidden="false" customHeight="true" outlineLevel="0" collapsed="false">
      <c r="A45" s="9"/>
      <c r="B45" s="10"/>
      <c r="C45" s="253" t="s">
        <v>361</v>
      </c>
      <c r="D45" s="254" t="n">
        <v>41165</v>
      </c>
      <c r="E45" s="255" t="s">
        <v>283</v>
      </c>
      <c r="F45" s="256" t="s">
        <v>27</v>
      </c>
      <c r="G45" s="257" t="s">
        <v>499</v>
      </c>
      <c r="H45" s="213"/>
      <c r="I45" s="212"/>
    </row>
    <row r="46" customFormat="false" ht="24" hidden="false" customHeight="true" outlineLevel="0" collapsed="false">
      <c r="A46" s="9"/>
      <c r="B46" s="10"/>
      <c r="C46" s="253" t="s">
        <v>252</v>
      </c>
      <c r="D46" s="254" t="n">
        <v>41165</v>
      </c>
      <c r="E46" s="255" t="s">
        <v>283</v>
      </c>
      <c r="F46" s="256" t="s">
        <v>460</v>
      </c>
      <c r="G46" s="257" t="s">
        <v>499</v>
      </c>
      <c r="H46" s="213"/>
      <c r="I46" s="212"/>
    </row>
    <row r="47" customFormat="false" ht="24" hidden="false" customHeight="true" outlineLevel="0" collapsed="false">
      <c r="A47" s="9"/>
      <c r="B47" s="10"/>
      <c r="C47" s="253" t="s">
        <v>361</v>
      </c>
      <c r="D47" s="254" t="n">
        <v>41172</v>
      </c>
      <c r="E47" s="255" t="s">
        <v>283</v>
      </c>
      <c r="F47" s="256" t="s">
        <v>27</v>
      </c>
      <c r="G47" s="257" t="s">
        <v>500</v>
      </c>
      <c r="H47" s="213"/>
      <c r="I47" s="212"/>
    </row>
    <row r="48" customFormat="false" ht="24" hidden="false" customHeight="true" outlineLevel="0" collapsed="false">
      <c r="A48" s="9"/>
      <c r="B48" s="10"/>
      <c r="C48" s="253" t="s">
        <v>252</v>
      </c>
      <c r="D48" s="254" t="n">
        <v>41172</v>
      </c>
      <c r="E48" s="255" t="s">
        <v>283</v>
      </c>
      <c r="F48" s="256" t="s">
        <v>460</v>
      </c>
      <c r="G48" s="257" t="s">
        <v>500</v>
      </c>
      <c r="H48" s="213"/>
      <c r="I48" s="212"/>
    </row>
    <row r="49" customFormat="false" ht="24" hidden="false" customHeight="true" outlineLevel="0" collapsed="false">
      <c r="A49" s="9"/>
      <c r="B49" s="10"/>
      <c r="C49" s="253" t="s">
        <v>361</v>
      </c>
      <c r="D49" s="254" t="n">
        <v>41173</v>
      </c>
      <c r="E49" s="255" t="s">
        <v>278</v>
      </c>
      <c r="F49" s="256" t="s">
        <v>27</v>
      </c>
      <c r="G49" s="257" t="s">
        <v>500</v>
      </c>
      <c r="H49" s="213"/>
      <c r="I49" s="212"/>
    </row>
    <row r="50" customFormat="false" ht="24" hidden="false" customHeight="true" outlineLevel="0" collapsed="false">
      <c r="A50" s="9"/>
      <c r="B50" s="10"/>
      <c r="C50" s="253" t="s">
        <v>252</v>
      </c>
      <c r="D50" s="254" t="n">
        <v>41175</v>
      </c>
      <c r="E50" s="255" t="s">
        <v>297</v>
      </c>
      <c r="F50" s="256" t="s">
        <v>27</v>
      </c>
      <c r="G50" s="257" t="s">
        <v>487</v>
      </c>
      <c r="H50" s="213"/>
      <c r="I50" s="212"/>
    </row>
    <row r="51" customFormat="false" ht="24" hidden="false" customHeight="true" outlineLevel="0" collapsed="false">
      <c r="A51" s="9"/>
      <c r="B51" s="10"/>
      <c r="C51" s="260" t="s">
        <v>252</v>
      </c>
      <c r="D51" s="254" t="n">
        <v>41184</v>
      </c>
      <c r="E51" s="255" t="s">
        <v>272</v>
      </c>
      <c r="F51" s="256" t="s">
        <v>460</v>
      </c>
      <c r="G51" s="257" t="s">
        <v>487</v>
      </c>
      <c r="H51" s="213"/>
      <c r="I51" s="212"/>
    </row>
    <row r="52" customFormat="false" ht="25.5" hidden="false" customHeight="true" outlineLevel="0" collapsed="false">
      <c r="A52" s="9"/>
      <c r="B52" s="10"/>
      <c r="C52" s="253" t="s">
        <v>361</v>
      </c>
      <c r="D52" s="254" t="n">
        <v>41192</v>
      </c>
      <c r="E52" s="255" t="s">
        <v>276</v>
      </c>
      <c r="F52" s="256" t="s">
        <v>27</v>
      </c>
      <c r="G52" s="257" t="s">
        <v>289</v>
      </c>
      <c r="H52" s="213"/>
      <c r="I52" s="212"/>
    </row>
    <row r="53" customFormat="false" ht="24" hidden="false" customHeight="true" outlineLevel="0" collapsed="false">
      <c r="A53" s="9"/>
      <c r="B53" s="10"/>
      <c r="C53" s="253" t="s">
        <v>361</v>
      </c>
      <c r="D53" s="254" t="n">
        <v>41193</v>
      </c>
      <c r="E53" s="255" t="s">
        <v>283</v>
      </c>
      <c r="F53" s="256" t="s">
        <v>27</v>
      </c>
      <c r="G53" s="257" t="s">
        <v>289</v>
      </c>
      <c r="H53" s="213"/>
      <c r="I53" s="212"/>
    </row>
    <row r="54" customFormat="false" ht="24" hidden="false" customHeight="true" outlineLevel="0" collapsed="false">
      <c r="A54" s="9"/>
      <c r="B54" s="10"/>
      <c r="C54" s="260" t="s">
        <v>252</v>
      </c>
      <c r="D54" s="254" t="n">
        <v>41195</v>
      </c>
      <c r="E54" s="255" t="s">
        <v>456</v>
      </c>
      <c r="F54" s="256" t="s">
        <v>27</v>
      </c>
      <c r="G54" s="257" t="s">
        <v>487</v>
      </c>
      <c r="H54" s="213"/>
      <c r="I54" s="212"/>
    </row>
    <row r="55" customFormat="false" ht="24" hidden="false" customHeight="true" outlineLevel="0" collapsed="false">
      <c r="A55" s="9"/>
      <c r="B55" s="10"/>
      <c r="C55" s="253" t="s">
        <v>361</v>
      </c>
      <c r="D55" s="254" t="n">
        <v>41200</v>
      </c>
      <c r="E55" s="255" t="s">
        <v>283</v>
      </c>
      <c r="F55" s="256" t="s">
        <v>27</v>
      </c>
      <c r="G55" s="257" t="s">
        <v>487</v>
      </c>
      <c r="H55" s="213"/>
      <c r="I55" s="212"/>
    </row>
    <row r="56" customFormat="false" ht="24" hidden="false" customHeight="true" outlineLevel="0" collapsed="false">
      <c r="A56" s="9"/>
      <c r="B56" s="10"/>
      <c r="C56" s="260" t="s">
        <v>252</v>
      </c>
      <c r="D56" s="254" t="n">
        <v>41200</v>
      </c>
      <c r="E56" s="255" t="s">
        <v>283</v>
      </c>
      <c r="F56" s="256" t="s">
        <v>460</v>
      </c>
      <c r="G56" s="257" t="s">
        <v>487</v>
      </c>
      <c r="H56" s="213"/>
      <c r="I56" s="212"/>
    </row>
    <row r="57" customFormat="false" ht="24" hidden="false" customHeight="true" outlineLevel="0" collapsed="false">
      <c r="A57" s="9"/>
      <c r="B57" s="10"/>
      <c r="C57" s="253" t="s">
        <v>361</v>
      </c>
      <c r="D57" s="254" t="n">
        <v>41201</v>
      </c>
      <c r="E57" s="255" t="s">
        <v>278</v>
      </c>
      <c r="F57" s="256" t="s">
        <v>27</v>
      </c>
      <c r="G57" s="257" t="s">
        <v>487</v>
      </c>
      <c r="H57" s="213"/>
      <c r="I57" s="212"/>
    </row>
    <row r="58" customFormat="false" ht="24" hidden="false" customHeight="true" outlineLevel="0" collapsed="false">
      <c r="A58" s="9"/>
      <c r="B58" s="10"/>
      <c r="C58" s="260" t="s">
        <v>252</v>
      </c>
      <c r="D58" s="254" t="n">
        <v>41203</v>
      </c>
      <c r="E58" s="255" t="s">
        <v>297</v>
      </c>
      <c r="F58" s="256" t="s">
        <v>27</v>
      </c>
      <c r="G58" s="257" t="s">
        <v>487</v>
      </c>
      <c r="H58" s="213"/>
      <c r="I58" s="212"/>
    </row>
  </sheetData>
  <mergeCells count="27">
    <mergeCell ref="A2:A58"/>
    <mergeCell ref="B2:B58"/>
    <mergeCell ref="H2:H13"/>
    <mergeCell ref="I2:I58"/>
    <mergeCell ref="C14:C15"/>
    <mergeCell ref="D14:D15"/>
    <mergeCell ref="E14:E15"/>
    <mergeCell ref="F14:F15"/>
    <mergeCell ref="G14:G15"/>
    <mergeCell ref="H14:H15"/>
    <mergeCell ref="H16:H39"/>
    <mergeCell ref="C22:C23"/>
    <mergeCell ref="D22:D23"/>
    <mergeCell ref="E22:E23"/>
    <mergeCell ref="C37:C38"/>
    <mergeCell ref="D37:D38"/>
    <mergeCell ref="E37:E38"/>
    <mergeCell ref="C40:C41"/>
    <mergeCell ref="D40:D41"/>
    <mergeCell ref="E40:E41"/>
    <mergeCell ref="F40:F41"/>
    <mergeCell ref="G40:G41"/>
    <mergeCell ref="H40:H41"/>
    <mergeCell ref="C42:C43"/>
    <mergeCell ref="D42:D43"/>
    <mergeCell ref="E42:E43"/>
    <mergeCell ref="H42: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9.87"/>
    <col collapsed="false" customWidth="true" hidden="false" outlineLevel="0" max="3" min="3" style="0" width="12.75"/>
    <col collapsed="false" customWidth="true" hidden="false" outlineLevel="0" max="4" min="4" style="205" width="11.75"/>
    <col collapsed="false" customWidth="true" hidden="false" outlineLevel="0" max="5" min="5" style="205" width="5.25"/>
    <col collapsed="false" customWidth="true" hidden="false" outlineLevel="0" max="6" min="6" style="0" width="12.86"/>
    <col collapsed="false" customWidth="true" hidden="false" outlineLevel="0" max="7" min="7" style="0" width="22.62"/>
    <col collapsed="false" customWidth="true" hidden="false" outlineLevel="0" max="8" min="8" style="0" width="35.49"/>
    <col collapsed="false" customWidth="true" hidden="false" outlineLevel="0" max="9" min="9" style="0" width="17.75"/>
    <col collapsed="false" customWidth="true" hidden="false" outlineLevel="0" max="10" min="10" style="0" width="3.99"/>
  </cols>
  <sheetData>
    <row r="1" customFormat="false" ht="23.25" hidden="false" customHeight="true" outlineLevel="0" collapsed="false">
      <c r="A1" s="4" t="s">
        <v>0</v>
      </c>
      <c r="B1" s="5" t="s">
        <v>1</v>
      </c>
      <c r="C1" s="5" t="s">
        <v>2</v>
      </c>
      <c r="D1" s="6" t="s">
        <v>3</v>
      </c>
      <c r="E1" s="7" t="s">
        <v>4</v>
      </c>
      <c r="F1" s="6" t="s">
        <v>5</v>
      </c>
      <c r="G1" s="6" t="s">
        <v>6</v>
      </c>
      <c r="H1" s="246" t="s">
        <v>7</v>
      </c>
      <c r="I1" s="207" t="s">
        <v>8</v>
      </c>
    </row>
    <row r="2" customFormat="false" ht="20.1" hidden="false" customHeight="true" outlineLevel="0" collapsed="false">
      <c r="A2" s="261" t="n">
        <v>7</v>
      </c>
      <c r="B2" s="234" t="s">
        <v>501</v>
      </c>
      <c r="C2" s="262" t="s">
        <v>241</v>
      </c>
      <c r="D2" s="263" t="n">
        <v>41023</v>
      </c>
      <c r="E2" s="264" t="s">
        <v>272</v>
      </c>
      <c r="F2" s="247" t="s">
        <v>502</v>
      </c>
      <c r="G2" s="265" t="s">
        <v>503</v>
      </c>
      <c r="H2" s="266" t="s">
        <v>82</v>
      </c>
      <c r="I2" s="236"/>
    </row>
    <row r="3" customFormat="false" ht="20.1" hidden="false" customHeight="true" outlineLevel="0" collapsed="false">
      <c r="A3" s="261"/>
      <c r="B3" s="234"/>
      <c r="C3" s="262" t="s">
        <v>241</v>
      </c>
      <c r="D3" s="263" t="n">
        <v>41037</v>
      </c>
      <c r="E3" s="15" t="s">
        <v>272</v>
      </c>
      <c r="F3" s="247" t="s">
        <v>502</v>
      </c>
      <c r="G3" s="265" t="s">
        <v>504</v>
      </c>
      <c r="H3" s="266" t="s">
        <v>82</v>
      </c>
      <c r="I3" s="267"/>
    </row>
    <row r="4" customFormat="false" ht="20.1" hidden="false" customHeight="true" outlineLevel="0" collapsed="false">
      <c r="A4" s="261"/>
      <c r="B4" s="234"/>
      <c r="C4" s="262" t="s">
        <v>241</v>
      </c>
      <c r="D4" s="263" t="n">
        <v>41043</v>
      </c>
      <c r="E4" s="15" t="s">
        <v>288</v>
      </c>
      <c r="F4" s="247" t="s">
        <v>502</v>
      </c>
      <c r="G4" s="265" t="s">
        <v>505</v>
      </c>
      <c r="H4" s="266" t="s">
        <v>82</v>
      </c>
      <c r="I4" s="267"/>
    </row>
    <row r="5" customFormat="false" ht="20.1" hidden="false" customHeight="true" outlineLevel="0" collapsed="false">
      <c r="A5" s="261"/>
      <c r="B5" s="234"/>
      <c r="C5" s="262" t="s">
        <v>241</v>
      </c>
      <c r="D5" s="263" t="n">
        <v>41047</v>
      </c>
      <c r="E5" s="15" t="s">
        <v>278</v>
      </c>
      <c r="F5" s="247" t="s">
        <v>502</v>
      </c>
      <c r="G5" s="265" t="s">
        <v>506</v>
      </c>
      <c r="H5" s="266" t="s">
        <v>82</v>
      </c>
      <c r="I5" s="267"/>
    </row>
    <row r="6" customFormat="false" ht="20.1" hidden="false" customHeight="true" outlineLevel="0" collapsed="false">
      <c r="A6" s="261"/>
      <c r="B6" s="234"/>
      <c r="C6" s="262" t="s">
        <v>241</v>
      </c>
      <c r="D6" s="263" t="n">
        <v>41050</v>
      </c>
      <c r="E6" s="15" t="s">
        <v>288</v>
      </c>
      <c r="F6" s="247" t="s">
        <v>502</v>
      </c>
      <c r="G6" s="265" t="s">
        <v>507</v>
      </c>
      <c r="H6" s="266" t="s">
        <v>82</v>
      </c>
      <c r="I6" s="267"/>
    </row>
    <row r="7" customFormat="false" ht="20.1" hidden="false" customHeight="true" outlineLevel="0" collapsed="false">
      <c r="A7" s="261"/>
      <c r="B7" s="234"/>
      <c r="C7" s="262" t="s">
        <v>241</v>
      </c>
      <c r="D7" s="263" t="n">
        <v>41057</v>
      </c>
      <c r="E7" s="15" t="s">
        <v>288</v>
      </c>
      <c r="F7" s="247" t="s">
        <v>502</v>
      </c>
      <c r="G7" s="265" t="s">
        <v>508</v>
      </c>
      <c r="H7" s="266" t="s">
        <v>82</v>
      </c>
      <c r="I7" s="267"/>
    </row>
    <row r="8" customFormat="false" ht="20.1" hidden="false" customHeight="true" outlineLevel="0" collapsed="false">
      <c r="A8" s="261"/>
      <c r="B8" s="234"/>
      <c r="C8" s="262" t="s">
        <v>241</v>
      </c>
      <c r="D8" s="263" t="n">
        <v>41058</v>
      </c>
      <c r="E8" s="15" t="s">
        <v>272</v>
      </c>
      <c r="F8" s="247" t="s">
        <v>502</v>
      </c>
      <c r="G8" s="265" t="s">
        <v>509</v>
      </c>
      <c r="H8" s="266" t="s">
        <v>82</v>
      </c>
      <c r="I8" s="267"/>
    </row>
    <row r="9" customFormat="false" ht="20.1" hidden="false" customHeight="true" outlineLevel="0" collapsed="false">
      <c r="A9" s="261"/>
      <c r="B9" s="234"/>
      <c r="C9" s="262" t="s">
        <v>241</v>
      </c>
      <c r="D9" s="263" t="n">
        <v>41072</v>
      </c>
      <c r="E9" s="15" t="s">
        <v>272</v>
      </c>
      <c r="F9" s="247" t="s">
        <v>502</v>
      </c>
      <c r="G9" s="265" t="s">
        <v>510</v>
      </c>
      <c r="H9" s="266" t="s">
        <v>82</v>
      </c>
      <c r="I9" s="267"/>
    </row>
    <row r="10" customFormat="false" ht="20.1" hidden="false" customHeight="true" outlineLevel="0" collapsed="false">
      <c r="A10" s="261"/>
      <c r="B10" s="234"/>
      <c r="C10" s="262" t="s">
        <v>241</v>
      </c>
      <c r="D10" s="263" t="n">
        <v>41081</v>
      </c>
      <c r="E10" s="239" t="s">
        <v>283</v>
      </c>
      <c r="F10" s="268" t="s">
        <v>502</v>
      </c>
      <c r="G10" s="265" t="s">
        <v>511</v>
      </c>
      <c r="H10" s="269" t="s">
        <v>82</v>
      </c>
      <c r="I10" s="267"/>
    </row>
    <row r="11" customFormat="false" ht="20.1" hidden="false" customHeight="true" outlineLevel="0" collapsed="false">
      <c r="A11" s="261"/>
      <c r="B11" s="234"/>
      <c r="C11" s="270" t="s">
        <v>241</v>
      </c>
      <c r="D11" s="263" t="n">
        <v>41087</v>
      </c>
      <c r="E11" s="15" t="s">
        <v>276</v>
      </c>
      <c r="F11" s="247" t="s">
        <v>502</v>
      </c>
      <c r="G11" s="265" t="s">
        <v>512</v>
      </c>
      <c r="H11" s="234" t="s">
        <v>82</v>
      </c>
      <c r="I11" s="267"/>
    </row>
    <row r="12" customFormat="false" ht="20.1" hidden="false" customHeight="true" outlineLevel="0" collapsed="false">
      <c r="A12" s="261"/>
      <c r="B12" s="234"/>
      <c r="C12" s="270" t="s">
        <v>241</v>
      </c>
      <c r="D12" s="263" t="n">
        <v>41087</v>
      </c>
      <c r="E12" s="15" t="s">
        <v>276</v>
      </c>
      <c r="F12" s="247" t="s">
        <v>502</v>
      </c>
      <c r="G12" s="265" t="s">
        <v>513</v>
      </c>
      <c r="H12" s="234" t="s">
        <v>82</v>
      </c>
      <c r="I12" s="271"/>
    </row>
    <row r="13" customFormat="false" ht="20.1" hidden="false" customHeight="true" outlineLevel="0" collapsed="false">
      <c r="A13" s="261"/>
      <c r="B13" s="234"/>
      <c r="C13" s="270" t="s">
        <v>241</v>
      </c>
      <c r="D13" s="263" t="n">
        <v>41101</v>
      </c>
      <c r="E13" s="15" t="s">
        <v>276</v>
      </c>
      <c r="F13" s="247" t="s">
        <v>502</v>
      </c>
      <c r="G13" s="265" t="s">
        <v>514</v>
      </c>
      <c r="H13" s="234" t="s">
        <v>82</v>
      </c>
      <c r="I13" s="271"/>
    </row>
    <row r="14" customFormat="false" ht="20.1" hidden="false" customHeight="true" outlineLevel="0" collapsed="false">
      <c r="A14" s="261"/>
      <c r="B14" s="234"/>
      <c r="C14" s="270" t="s">
        <v>241</v>
      </c>
      <c r="D14" s="263" t="n">
        <v>41113</v>
      </c>
      <c r="E14" s="15" t="s">
        <v>288</v>
      </c>
      <c r="F14" s="247" t="s">
        <v>502</v>
      </c>
      <c r="G14" s="265" t="s">
        <v>515</v>
      </c>
      <c r="H14" s="234" t="s">
        <v>82</v>
      </c>
      <c r="I14" s="271"/>
    </row>
    <row r="15" customFormat="false" ht="20.1" hidden="false" customHeight="true" outlineLevel="0" collapsed="false">
      <c r="A15" s="261"/>
      <c r="B15" s="234"/>
      <c r="C15" s="270" t="s">
        <v>241</v>
      </c>
      <c r="D15" s="263" t="n">
        <v>41119</v>
      </c>
      <c r="E15" s="15" t="s">
        <v>297</v>
      </c>
      <c r="F15" s="247" t="s">
        <v>502</v>
      </c>
      <c r="G15" s="265" t="s">
        <v>516</v>
      </c>
      <c r="H15" s="234" t="s">
        <v>82</v>
      </c>
      <c r="I15" s="271"/>
    </row>
    <row r="16" customFormat="false" ht="20.1" hidden="false" customHeight="true" outlineLevel="0" collapsed="false">
      <c r="A16" s="261"/>
      <c r="B16" s="234"/>
      <c r="C16" s="270" t="s">
        <v>241</v>
      </c>
      <c r="D16" s="263" t="n">
        <v>41122</v>
      </c>
      <c r="E16" s="15" t="s">
        <v>276</v>
      </c>
      <c r="F16" s="247" t="s">
        <v>502</v>
      </c>
      <c r="G16" s="265" t="s">
        <v>517</v>
      </c>
      <c r="H16" s="234" t="s">
        <v>82</v>
      </c>
      <c r="I16" s="271"/>
    </row>
    <row r="17" customFormat="false" ht="20.1" hidden="false" customHeight="true" outlineLevel="0" collapsed="false">
      <c r="A17" s="261"/>
      <c r="B17" s="234"/>
      <c r="C17" s="270" t="s">
        <v>241</v>
      </c>
      <c r="D17" s="263" t="n">
        <v>41143</v>
      </c>
      <c r="E17" s="15" t="s">
        <v>276</v>
      </c>
      <c r="F17" s="247" t="s">
        <v>502</v>
      </c>
      <c r="G17" s="265" t="s">
        <v>518</v>
      </c>
      <c r="H17" s="234" t="s">
        <v>82</v>
      </c>
      <c r="I17" s="271"/>
    </row>
    <row r="18" customFormat="false" ht="20.1" hidden="false" customHeight="true" outlineLevel="0" collapsed="false">
      <c r="A18" s="261"/>
      <c r="B18" s="234"/>
      <c r="C18" s="270" t="s">
        <v>241</v>
      </c>
      <c r="D18" s="263" t="n">
        <v>41150</v>
      </c>
      <c r="E18" s="15" t="s">
        <v>276</v>
      </c>
      <c r="F18" s="247" t="s">
        <v>502</v>
      </c>
      <c r="G18" s="265" t="s">
        <v>519</v>
      </c>
      <c r="H18" s="234" t="s">
        <v>82</v>
      </c>
      <c r="I18" s="271"/>
    </row>
    <row r="19" customFormat="false" ht="20.1" hidden="false" customHeight="true" outlineLevel="0" collapsed="false">
      <c r="A19" s="261"/>
      <c r="B19" s="234"/>
      <c r="C19" s="270" t="s">
        <v>241</v>
      </c>
      <c r="D19" s="263" t="n">
        <v>41155</v>
      </c>
      <c r="E19" s="15" t="s">
        <v>288</v>
      </c>
      <c r="F19" s="247" t="s">
        <v>502</v>
      </c>
      <c r="G19" s="265" t="s">
        <v>516</v>
      </c>
      <c r="H19" s="234" t="s">
        <v>82</v>
      </c>
      <c r="I19" s="272"/>
    </row>
    <row r="20" customFormat="false" ht="20.1" hidden="false" customHeight="true" outlineLevel="0" collapsed="false">
      <c r="A20" s="261"/>
      <c r="B20" s="234"/>
      <c r="C20" s="270" t="s">
        <v>241</v>
      </c>
      <c r="D20" s="263" t="n">
        <v>41163</v>
      </c>
      <c r="E20" s="15" t="s">
        <v>272</v>
      </c>
      <c r="F20" s="247" t="s">
        <v>502</v>
      </c>
      <c r="G20" s="265" t="s">
        <v>516</v>
      </c>
      <c r="H20" s="234" t="s">
        <v>82</v>
      </c>
      <c r="I20" s="272"/>
    </row>
    <row r="21" customFormat="false" ht="20.1" hidden="false" customHeight="true" outlineLevel="0" collapsed="false">
      <c r="A21" s="261"/>
      <c r="B21" s="234"/>
      <c r="C21" s="270" t="s">
        <v>241</v>
      </c>
      <c r="D21" s="263" t="n">
        <v>41171</v>
      </c>
      <c r="E21" s="15" t="s">
        <v>276</v>
      </c>
      <c r="F21" s="247" t="s">
        <v>502</v>
      </c>
      <c r="G21" s="265" t="s">
        <v>520</v>
      </c>
      <c r="H21" s="234" t="s">
        <v>82</v>
      </c>
      <c r="I21" s="272"/>
    </row>
    <row r="22" customFormat="false" ht="20.1" hidden="false" customHeight="true" outlineLevel="0" collapsed="false">
      <c r="A22" s="261"/>
      <c r="B22" s="234"/>
      <c r="C22" s="270" t="s">
        <v>241</v>
      </c>
      <c r="D22" s="263" t="n">
        <v>41179</v>
      </c>
      <c r="E22" s="15" t="s">
        <v>283</v>
      </c>
      <c r="F22" s="247" t="s">
        <v>502</v>
      </c>
      <c r="G22" s="265" t="s">
        <v>521</v>
      </c>
      <c r="H22" s="234" t="s">
        <v>82</v>
      </c>
      <c r="I22" s="272"/>
    </row>
    <row r="23" customFormat="false" ht="20.1" hidden="false" customHeight="true" outlineLevel="0" collapsed="false">
      <c r="A23" s="261"/>
      <c r="B23" s="234"/>
      <c r="C23" s="270" t="s">
        <v>241</v>
      </c>
      <c r="D23" s="263" t="n">
        <v>41193</v>
      </c>
      <c r="E23" s="15" t="s">
        <v>283</v>
      </c>
      <c r="F23" s="247" t="s">
        <v>502</v>
      </c>
      <c r="G23" s="265" t="s">
        <v>522</v>
      </c>
      <c r="H23" s="234" t="s">
        <v>82</v>
      </c>
      <c r="I23" s="272"/>
    </row>
    <row r="24" customFormat="false" ht="20.1" hidden="false" customHeight="true" outlineLevel="0" collapsed="false">
      <c r="A24" s="261"/>
      <c r="B24" s="234"/>
      <c r="C24" s="270" t="s">
        <v>241</v>
      </c>
      <c r="D24" s="263" t="n">
        <v>41197</v>
      </c>
      <c r="E24" s="15" t="s">
        <v>288</v>
      </c>
      <c r="F24" s="247" t="s">
        <v>502</v>
      </c>
      <c r="G24" s="265" t="s">
        <v>523</v>
      </c>
      <c r="H24" s="234" t="s">
        <v>82</v>
      </c>
      <c r="I24" s="272"/>
    </row>
    <row r="25" customFormat="false" ht="20.1" hidden="false" customHeight="true" outlineLevel="0" collapsed="false">
      <c r="A25" s="261"/>
      <c r="B25" s="234"/>
      <c r="C25" s="270" t="s">
        <v>241</v>
      </c>
      <c r="D25" s="263" t="n">
        <v>41200</v>
      </c>
      <c r="E25" s="15" t="s">
        <v>283</v>
      </c>
      <c r="F25" s="247" t="s">
        <v>502</v>
      </c>
      <c r="G25" s="265" t="s">
        <v>524</v>
      </c>
      <c r="H25" s="234" t="s">
        <v>82</v>
      </c>
      <c r="I25" s="272"/>
    </row>
    <row r="26" customFormat="false" ht="20.1" hidden="false" customHeight="true" outlineLevel="0" collapsed="false">
      <c r="A26" s="261"/>
      <c r="B26" s="234"/>
      <c r="C26" s="270" t="s">
        <v>241</v>
      </c>
      <c r="D26" s="263" t="n">
        <v>41238</v>
      </c>
      <c r="E26" s="15" t="s">
        <v>297</v>
      </c>
      <c r="F26" s="247" t="s">
        <v>502</v>
      </c>
      <c r="G26" s="265" t="s">
        <v>516</v>
      </c>
      <c r="H26" s="234" t="s">
        <v>82</v>
      </c>
      <c r="I26" s="272"/>
    </row>
    <row r="27" customFormat="false" ht="20.1" hidden="false" customHeight="true" outlineLevel="0" collapsed="false">
      <c r="A27" s="261"/>
      <c r="B27" s="234"/>
      <c r="C27" s="270" t="s">
        <v>241</v>
      </c>
      <c r="D27" s="263" t="n">
        <v>40956</v>
      </c>
      <c r="E27" s="15" t="s">
        <v>297</v>
      </c>
      <c r="F27" s="247" t="s">
        <v>502</v>
      </c>
      <c r="G27" s="265" t="s">
        <v>516</v>
      </c>
      <c r="H27" s="234" t="s">
        <v>82</v>
      </c>
      <c r="I27" s="272"/>
    </row>
    <row r="28" customFormat="false" ht="20.1" hidden="false" customHeight="true" outlineLevel="0" collapsed="false">
      <c r="A28" s="261"/>
      <c r="B28" s="234"/>
      <c r="C28" s="213" t="s">
        <v>525</v>
      </c>
      <c r="D28" s="263" t="n">
        <v>41099</v>
      </c>
      <c r="E28" s="15" t="s">
        <v>288</v>
      </c>
      <c r="F28" s="273" t="s">
        <v>526</v>
      </c>
      <c r="G28" s="274" t="s">
        <v>516</v>
      </c>
      <c r="H28" s="234" t="s">
        <v>82</v>
      </c>
      <c r="I28" s="275"/>
    </row>
    <row r="29" customFormat="false" ht="20.1" hidden="false" customHeight="true" outlineLevel="0" collapsed="false">
      <c r="A29" s="261"/>
      <c r="B29" s="234"/>
      <c r="C29" s="213" t="s">
        <v>525</v>
      </c>
      <c r="D29" s="263" t="n">
        <v>41100</v>
      </c>
      <c r="E29" s="15" t="s">
        <v>272</v>
      </c>
      <c r="F29" s="273" t="s">
        <v>526</v>
      </c>
      <c r="G29" s="274" t="s">
        <v>516</v>
      </c>
      <c r="H29" s="234" t="s">
        <v>82</v>
      </c>
      <c r="I29" s="275"/>
    </row>
    <row r="30" customFormat="false" ht="20.1" hidden="false" customHeight="true" outlineLevel="0" collapsed="false">
      <c r="A30" s="261"/>
      <c r="B30" s="234"/>
      <c r="C30" s="213" t="s">
        <v>525</v>
      </c>
      <c r="D30" s="263" t="n">
        <v>41101</v>
      </c>
      <c r="E30" s="15" t="s">
        <v>276</v>
      </c>
      <c r="F30" s="273" t="s">
        <v>526</v>
      </c>
      <c r="G30" s="274" t="s">
        <v>516</v>
      </c>
      <c r="H30" s="234" t="s">
        <v>82</v>
      </c>
      <c r="I30" s="275"/>
    </row>
    <row r="31" customFormat="false" ht="20.1" hidden="false" customHeight="true" outlineLevel="0" collapsed="false">
      <c r="A31" s="261"/>
      <c r="B31" s="234"/>
      <c r="C31" s="213" t="s">
        <v>525</v>
      </c>
      <c r="D31" s="263" t="n">
        <v>41102</v>
      </c>
      <c r="E31" s="15" t="s">
        <v>283</v>
      </c>
      <c r="F31" s="273" t="s">
        <v>526</v>
      </c>
      <c r="G31" s="274" t="s">
        <v>516</v>
      </c>
      <c r="H31" s="234" t="s">
        <v>82</v>
      </c>
      <c r="I31" s="275"/>
    </row>
    <row r="32" customFormat="false" ht="20.1" hidden="false" customHeight="true" outlineLevel="0" collapsed="false">
      <c r="A32" s="261"/>
      <c r="B32" s="234"/>
      <c r="C32" s="213" t="s">
        <v>525</v>
      </c>
      <c r="D32" s="263" t="n">
        <v>41127</v>
      </c>
      <c r="E32" s="276" t="s">
        <v>288</v>
      </c>
      <c r="F32" s="273" t="s">
        <v>526</v>
      </c>
      <c r="G32" s="274" t="s">
        <v>511</v>
      </c>
      <c r="H32" s="234" t="s">
        <v>82</v>
      </c>
      <c r="I32" s="277"/>
    </row>
    <row r="33" customFormat="false" ht="20.1" hidden="false" customHeight="true" outlineLevel="0" collapsed="false">
      <c r="A33" s="261"/>
      <c r="B33" s="234"/>
      <c r="C33" s="213" t="s">
        <v>525</v>
      </c>
      <c r="D33" s="263" t="n">
        <v>41128</v>
      </c>
      <c r="E33" s="276" t="s">
        <v>272</v>
      </c>
      <c r="F33" s="273" t="s">
        <v>526</v>
      </c>
      <c r="G33" s="274" t="s">
        <v>511</v>
      </c>
      <c r="H33" s="234" t="s">
        <v>82</v>
      </c>
      <c r="I33" s="277"/>
    </row>
    <row r="34" customFormat="false" ht="20.1" hidden="false" customHeight="true" outlineLevel="0" collapsed="false">
      <c r="A34" s="261"/>
      <c r="B34" s="234"/>
      <c r="C34" s="213" t="s">
        <v>525</v>
      </c>
      <c r="D34" s="263" t="n">
        <v>41129</v>
      </c>
      <c r="E34" s="276" t="s">
        <v>276</v>
      </c>
      <c r="F34" s="273" t="s">
        <v>526</v>
      </c>
      <c r="G34" s="274" t="s">
        <v>511</v>
      </c>
      <c r="H34" s="234" t="s">
        <v>82</v>
      </c>
      <c r="I34" s="277"/>
    </row>
    <row r="35" customFormat="false" ht="20.1" hidden="false" customHeight="true" outlineLevel="0" collapsed="false">
      <c r="A35" s="261"/>
      <c r="B35" s="234"/>
      <c r="C35" s="213" t="s">
        <v>525</v>
      </c>
      <c r="D35" s="263" t="n">
        <v>41176</v>
      </c>
      <c r="E35" s="276" t="s">
        <v>288</v>
      </c>
      <c r="F35" s="273" t="s">
        <v>526</v>
      </c>
      <c r="G35" s="274" t="s">
        <v>516</v>
      </c>
      <c r="H35" s="234" t="s">
        <v>82</v>
      </c>
      <c r="I35" s="277"/>
    </row>
    <row r="36" customFormat="false" ht="20.1" hidden="false" customHeight="true" outlineLevel="0" collapsed="false">
      <c r="A36" s="261"/>
      <c r="B36" s="234"/>
      <c r="C36" s="213" t="s">
        <v>525</v>
      </c>
      <c r="D36" s="263" t="n">
        <v>41177</v>
      </c>
      <c r="E36" s="276" t="s">
        <v>272</v>
      </c>
      <c r="F36" s="273" t="s">
        <v>526</v>
      </c>
      <c r="G36" s="274" t="s">
        <v>516</v>
      </c>
      <c r="H36" s="234" t="s">
        <v>82</v>
      </c>
      <c r="I36" s="277"/>
    </row>
    <row r="37" customFormat="false" ht="20.1" hidden="false" customHeight="true" outlineLevel="0" collapsed="false">
      <c r="A37" s="261"/>
      <c r="B37" s="234"/>
      <c r="C37" s="213" t="s">
        <v>525</v>
      </c>
      <c r="D37" s="263" t="n">
        <v>41178</v>
      </c>
      <c r="E37" s="276" t="s">
        <v>276</v>
      </c>
      <c r="F37" s="273" t="s">
        <v>526</v>
      </c>
      <c r="G37" s="274" t="s">
        <v>516</v>
      </c>
      <c r="H37" s="234" t="s">
        <v>82</v>
      </c>
      <c r="I37" s="277"/>
    </row>
    <row r="38" customFormat="false" ht="20.1" hidden="false" customHeight="true" outlineLevel="0" collapsed="false">
      <c r="A38" s="261"/>
      <c r="B38" s="234"/>
      <c r="C38" s="213" t="s">
        <v>525</v>
      </c>
      <c r="D38" s="263" t="n">
        <v>41179</v>
      </c>
      <c r="E38" s="276" t="s">
        <v>283</v>
      </c>
      <c r="F38" s="273" t="s">
        <v>526</v>
      </c>
      <c r="G38" s="274" t="s">
        <v>516</v>
      </c>
      <c r="H38" s="234" t="s">
        <v>82</v>
      </c>
      <c r="I38" s="277"/>
    </row>
    <row r="39" customFormat="false" ht="20.1" hidden="false" customHeight="true" outlineLevel="0" collapsed="false">
      <c r="A39" s="261"/>
      <c r="B39" s="234"/>
      <c r="C39" s="213" t="s">
        <v>525</v>
      </c>
      <c r="D39" s="263" t="n">
        <v>41183</v>
      </c>
      <c r="E39" s="276" t="s">
        <v>288</v>
      </c>
      <c r="F39" s="273" t="s">
        <v>526</v>
      </c>
      <c r="G39" s="274" t="s">
        <v>516</v>
      </c>
      <c r="H39" s="234" t="s">
        <v>82</v>
      </c>
      <c r="I39" s="277"/>
    </row>
    <row r="40" customFormat="false" ht="20.1" hidden="false" customHeight="true" outlineLevel="0" collapsed="false">
      <c r="A40" s="261"/>
      <c r="B40" s="234"/>
      <c r="C40" s="213" t="s">
        <v>525</v>
      </c>
      <c r="D40" s="263" t="n">
        <v>41184</v>
      </c>
      <c r="E40" s="276" t="s">
        <v>272</v>
      </c>
      <c r="F40" s="273" t="s">
        <v>526</v>
      </c>
      <c r="G40" s="274" t="s">
        <v>516</v>
      </c>
      <c r="H40" s="234" t="s">
        <v>82</v>
      </c>
      <c r="I40" s="277"/>
    </row>
    <row r="41" customFormat="false" ht="20.1" hidden="false" customHeight="true" outlineLevel="0" collapsed="false">
      <c r="A41" s="261"/>
      <c r="B41" s="234"/>
      <c r="C41" s="213" t="s">
        <v>525</v>
      </c>
      <c r="D41" s="263" t="n">
        <v>41185</v>
      </c>
      <c r="E41" s="276" t="s">
        <v>276</v>
      </c>
      <c r="F41" s="273" t="s">
        <v>526</v>
      </c>
      <c r="G41" s="274" t="s">
        <v>516</v>
      </c>
      <c r="H41" s="234" t="s">
        <v>82</v>
      </c>
      <c r="I41" s="277"/>
    </row>
    <row r="42" customFormat="false" ht="20.1" hidden="false" customHeight="true" outlineLevel="0" collapsed="false">
      <c r="A42" s="261"/>
      <c r="B42" s="234"/>
      <c r="C42" s="213" t="s">
        <v>525</v>
      </c>
      <c r="D42" s="263" t="n">
        <v>41186</v>
      </c>
      <c r="E42" s="276" t="s">
        <v>283</v>
      </c>
      <c r="F42" s="273" t="s">
        <v>526</v>
      </c>
      <c r="G42" s="274" t="s">
        <v>516</v>
      </c>
      <c r="H42" s="234" t="s">
        <v>82</v>
      </c>
      <c r="I42" s="277"/>
    </row>
    <row r="43" customFormat="false" ht="20.1" hidden="false" customHeight="true" outlineLevel="0" collapsed="false">
      <c r="A43" s="261"/>
      <c r="B43" s="234"/>
      <c r="C43" s="213" t="s">
        <v>525</v>
      </c>
      <c r="D43" s="263" t="n">
        <v>41204</v>
      </c>
      <c r="E43" s="276" t="s">
        <v>288</v>
      </c>
      <c r="F43" s="273" t="s">
        <v>526</v>
      </c>
      <c r="G43" s="274" t="s">
        <v>527</v>
      </c>
      <c r="H43" s="234" t="s">
        <v>82</v>
      </c>
      <c r="I43" s="277"/>
    </row>
    <row r="44" customFormat="false" ht="20.1" hidden="false" customHeight="true" outlineLevel="0" collapsed="false">
      <c r="A44" s="261"/>
      <c r="B44" s="234"/>
      <c r="C44" s="213" t="s">
        <v>525</v>
      </c>
      <c r="D44" s="263" t="n">
        <v>41205</v>
      </c>
      <c r="E44" s="276" t="s">
        <v>272</v>
      </c>
      <c r="F44" s="273" t="s">
        <v>526</v>
      </c>
      <c r="G44" s="274" t="s">
        <v>527</v>
      </c>
      <c r="H44" s="234" t="s">
        <v>82</v>
      </c>
      <c r="I44" s="277"/>
    </row>
    <row r="45" customFormat="false" ht="20.1" hidden="false" customHeight="true" outlineLevel="0" collapsed="false">
      <c r="A45" s="261"/>
      <c r="B45" s="234"/>
      <c r="C45" s="213" t="s">
        <v>525</v>
      </c>
      <c r="D45" s="263" t="n">
        <v>41206</v>
      </c>
      <c r="E45" s="276" t="s">
        <v>276</v>
      </c>
      <c r="F45" s="273" t="s">
        <v>526</v>
      </c>
      <c r="G45" s="274" t="s">
        <v>527</v>
      </c>
      <c r="H45" s="234" t="s">
        <v>82</v>
      </c>
      <c r="I45" s="277"/>
    </row>
    <row r="46" customFormat="false" ht="20.1" hidden="false" customHeight="true" outlineLevel="0" collapsed="false">
      <c r="A46" s="261"/>
      <c r="B46" s="234"/>
      <c r="C46" s="213" t="s">
        <v>525</v>
      </c>
      <c r="D46" s="263" t="n">
        <v>41238</v>
      </c>
      <c r="E46" s="276" t="s">
        <v>297</v>
      </c>
      <c r="F46" s="273" t="s">
        <v>526</v>
      </c>
      <c r="G46" s="274" t="s">
        <v>516</v>
      </c>
      <c r="H46" s="234" t="s">
        <v>82</v>
      </c>
      <c r="I46" s="277"/>
    </row>
    <row r="47" customFormat="false" ht="20.1" hidden="false" customHeight="true" outlineLevel="0" collapsed="false">
      <c r="A47" s="261"/>
      <c r="B47" s="234"/>
      <c r="C47" s="213" t="s">
        <v>525</v>
      </c>
      <c r="D47" s="263" t="n">
        <v>41239</v>
      </c>
      <c r="E47" s="276" t="s">
        <v>288</v>
      </c>
      <c r="F47" s="273" t="s">
        <v>526</v>
      </c>
      <c r="G47" s="274" t="s">
        <v>516</v>
      </c>
      <c r="H47" s="234" t="s">
        <v>82</v>
      </c>
      <c r="I47" s="278"/>
    </row>
    <row r="48" customFormat="false" ht="20.1" hidden="false" customHeight="true" outlineLevel="0" collapsed="false">
      <c r="A48" s="261"/>
      <c r="B48" s="234"/>
      <c r="C48" s="279" t="s">
        <v>528</v>
      </c>
      <c r="D48" s="263" t="n">
        <v>41064</v>
      </c>
      <c r="E48" s="26" t="s">
        <v>288</v>
      </c>
      <c r="F48" s="280" t="s">
        <v>529</v>
      </c>
      <c r="G48" s="281" t="s">
        <v>516</v>
      </c>
      <c r="H48" s="234" t="s">
        <v>82</v>
      </c>
      <c r="I48" s="282" t="s">
        <v>530</v>
      </c>
    </row>
    <row r="49" customFormat="false" ht="20.1" hidden="false" customHeight="true" outlineLevel="0" collapsed="false">
      <c r="A49" s="261"/>
      <c r="B49" s="234"/>
      <c r="C49" s="279" t="s">
        <v>528</v>
      </c>
      <c r="D49" s="263" t="n">
        <v>41093</v>
      </c>
      <c r="E49" s="26" t="s">
        <v>272</v>
      </c>
      <c r="F49" s="280" t="s">
        <v>529</v>
      </c>
      <c r="G49" s="281" t="s">
        <v>531</v>
      </c>
      <c r="H49" s="234" t="s">
        <v>82</v>
      </c>
      <c r="I49" s="282"/>
    </row>
    <row r="50" customFormat="false" ht="20.1" hidden="false" customHeight="true" outlineLevel="0" collapsed="false">
      <c r="A50" s="261"/>
      <c r="B50" s="234"/>
      <c r="C50" s="279" t="s">
        <v>528</v>
      </c>
      <c r="D50" s="263" t="n">
        <v>41098</v>
      </c>
      <c r="E50" s="26" t="s">
        <v>297</v>
      </c>
      <c r="F50" s="283" t="s">
        <v>532</v>
      </c>
      <c r="G50" s="281" t="s">
        <v>516</v>
      </c>
      <c r="H50" s="234" t="s">
        <v>82</v>
      </c>
      <c r="I50" s="282"/>
    </row>
    <row r="51" customFormat="false" ht="20.1" hidden="false" customHeight="true" outlineLevel="0" collapsed="false">
      <c r="A51" s="261"/>
      <c r="B51" s="234"/>
      <c r="C51" s="279" t="s">
        <v>528</v>
      </c>
      <c r="D51" s="263" t="n">
        <v>41107</v>
      </c>
      <c r="E51" s="26" t="s">
        <v>272</v>
      </c>
      <c r="F51" s="280" t="s">
        <v>529</v>
      </c>
      <c r="G51" s="281" t="s">
        <v>516</v>
      </c>
      <c r="H51" s="234" t="s">
        <v>82</v>
      </c>
      <c r="I51" s="282"/>
    </row>
    <row r="52" customFormat="false" ht="20.1" hidden="false" customHeight="true" outlineLevel="0" collapsed="false">
      <c r="A52" s="261"/>
      <c r="B52" s="234"/>
      <c r="C52" s="279" t="s">
        <v>528</v>
      </c>
      <c r="D52" s="263" t="n">
        <v>41141</v>
      </c>
      <c r="E52" s="26" t="s">
        <v>288</v>
      </c>
      <c r="F52" s="280" t="s">
        <v>529</v>
      </c>
      <c r="G52" s="281" t="s">
        <v>516</v>
      </c>
      <c r="H52" s="234" t="s">
        <v>82</v>
      </c>
      <c r="I52" s="282"/>
    </row>
    <row r="53" customFormat="false" ht="20.1" hidden="false" customHeight="true" outlineLevel="0" collapsed="false">
      <c r="A53" s="261"/>
      <c r="B53" s="234"/>
      <c r="C53" s="279" t="s">
        <v>528</v>
      </c>
      <c r="D53" s="263" t="n">
        <v>41162</v>
      </c>
      <c r="E53" s="26" t="s">
        <v>288</v>
      </c>
      <c r="F53" s="280" t="s">
        <v>529</v>
      </c>
      <c r="G53" s="281" t="s">
        <v>516</v>
      </c>
      <c r="H53" s="234" t="s">
        <v>82</v>
      </c>
      <c r="I53" s="282"/>
    </row>
    <row r="54" customFormat="false" ht="20.1" hidden="false" customHeight="true" outlineLevel="0" collapsed="false">
      <c r="A54" s="261"/>
      <c r="B54" s="234"/>
      <c r="C54" s="279" t="s">
        <v>528</v>
      </c>
      <c r="D54" s="263" t="n">
        <v>41177</v>
      </c>
      <c r="E54" s="26" t="s">
        <v>272</v>
      </c>
      <c r="F54" s="280" t="s">
        <v>529</v>
      </c>
      <c r="G54" s="281" t="s">
        <v>531</v>
      </c>
      <c r="H54" s="234" t="s">
        <v>82</v>
      </c>
      <c r="I54" s="282"/>
    </row>
    <row r="55" customFormat="false" ht="20.1" hidden="false" customHeight="true" outlineLevel="0" collapsed="false">
      <c r="A55" s="261"/>
      <c r="B55" s="234"/>
      <c r="C55" s="279" t="s">
        <v>528</v>
      </c>
      <c r="D55" s="263" t="n">
        <v>41183</v>
      </c>
      <c r="E55" s="26" t="s">
        <v>288</v>
      </c>
      <c r="F55" s="280" t="s">
        <v>529</v>
      </c>
      <c r="G55" s="281" t="s">
        <v>533</v>
      </c>
      <c r="H55" s="234" t="s">
        <v>82</v>
      </c>
      <c r="I55" s="282"/>
    </row>
    <row r="56" customFormat="false" ht="20.1" hidden="false" customHeight="true" outlineLevel="0" collapsed="false">
      <c r="A56" s="261"/>
      <c r="B56" s="234"/>
      <c r="C56" s="279" t="s">
        <v>528</v>
      </c>
      <c r="D56" s="263" t="n">
        <v>41191</v>
      </c>
      <c r="E56" s="26" t="s">
        <v>272</v>
      </c>
      <c r="F56" s="280" t="s">
        <v>529</v>
      </c>
      <c r="G56" s="281" t="s">
        <v>516</v>
      </c>
      <c r="H56" s="234" t="s">
        <v>82</v>
      </c>
      <c r="I56" s="282"/>
    </row>
    <row r="57" customFormat="false" ht="20.1" hidden="false" customHeight="true" outlineLevel="0" collapsed="false">
      <c r="A57" s="261"/>
      <c r="B57" s="234"/>
      <c r="C57" s="279" t="s">
        <v>528</v>
      </c>
      <c r="D57" s="263" t="n">
        <v>41204</v>
      </c>
      <c r="E57" s="26" t="s">
        <v>288</v>
      </c>
      <c r="F57" s="280" t="s">
        <v>529</v>
      </c>
      <c r="G57" s="281" t="s">
        <v>516</v>
      </c>
      <c r="H57" s="234" t="s">
        <v>82</v>
      </c>
      <c r="I57" s="282"/>
    </row>
    <row r="58" customFormat="false" ht="20.1" hidden="false" customHeight="true" outlineLevel="0" collapsed="false">
      <c r="A58" s="261"/>
      <c r="B58" s="234"/>
      <c r="C58" s="279" t="s">
        <v>528</v>
      </c>
      <c r="D58" s="263" t="n">
        <v>41225</v>
      </c>
      <c r="E58" s="26" t="s">
        <v>288</v>
      </c>
      <c r="F58" s="280" t="s">
        <v>529</v>
      </c>
      <c r="G58" s="281" t="s">
        <v>516</v>
      </c>
      <c r="H58" s="234" t="s">
        <v>82</v>
      </c>
      <c r="I58" s="282"/>
    </row>
    <row r="59" customFormat="false" ht="20.1" hidden="false" customHeight="true" outlineLevel="0" collapsed="false">
      <c r="A59" s="261"/>
      <c r="B59" s="234"/>
      <c r="C59" s="279" t="s">
        <v>528</v>
      </c>
      <c r="D59" s="263" t="n">
        <v>41232</v>
      </c>
      <c r="E59" s="26" t="s">
        <v>288</v>
      </c>
      <c r="F59" s="280" t="s">
        <v>529</v>
      </c>
      <c r="G59" s="281" t="s">
        <v>516</v>
      </c>
      <c r="H59" s="234" t="s">
        <v>82</v>
      </c>
      <c r="I59" s="282"/>
    </row>
    <row r="60" customFormat="false" ht="20.1" hidden="false" customHeight="true" outlineLevel="0" collapsed="false">
      <c r="A60" s="261"/>
      <c r="B60" s="234"/>
      <c r="C60" s="279" t="s">
        <v>528</v>
      </c>
      <c r="D60" s="263" t="n">
        <v>41246</v>
      </c>
      <c r="E60" s="26" t="s">
        <v>288</v>
      </c>
      <c r="F60" s="280" t="s">
        <v>529</v>
      </c>
      <c r="G60" s="281" t="s">
        <v>516</v>
      </c>
      <c r="H60" s="234" t="s">
        <v>82</v>
      </c>
      <c r="I60" s="282"/>
    </row>
    <row r="61" customFormat="false" ht="20.1" hidden="false" customHeight="true" outlineLevel="0" collapsed="false">
      <c r="A61" s="261"/>
      <c r="B61" s="234"/>
      <c r="C61" s="279" t="s">
        <v>528</v>
      </c>
      <c r="D61" s="263" t="n">
        <v>40942</v>
      </c>
      <c r="E61" s="26" t="s">
        <v>297</v>
      </c>
      <c r="F61" s="283" t="s">
        <v>532</v>
      </c>
      <c r="G61" s="281" t="s">
        <v>516</v>
      </c>
      <c r="H61" s="234" t="s">
        <v>82</v>
      </c>
      <c r="I61" s="282"/>
    </row>
    <row r="62" customFormat="false" ht="20.1" hidden="false" customHeight="true" outlineLevel="0" collapsed="false">
      <c r="A62" s="284" t="n">
        <v>7</v>
      </c>
      <c r="B62" s="285" t="s">
        <v>501</v>
      </c>
      <c r="C62" s="286" t="s">
        <v>147</v>
      </c>
      <c r="D62" s="287" t="n">
        <v>41023</v>
      </c>
      <c r="E62" s="288" t="s">
        <v>272</v>
      </c>
      <c r="F62" s="289" t="s">
        <v>534</v>
      </c>
      <c r="G62" s="290" t="s">
        <v>503</v>
      </c>
      <c r="H62" s="285" t="s">
        <v>82</v>
      </c>
      <c r="I62" s="291"/>
    </row>
    <row r="63" customFormat="false" ht="20.1" hidden="false" customHeight="true" outlineLevel="0" collapsed="false">
      <c r="A63" s="284"/>
      <c r="B63" s="285"/>
      <c r="C63" s="292" t="s">
        <v>147</v>
      </c>
      <c r="D63" s="263" t="n">
        <v>41037</v>
      </c>
      <c r="E63" s="15" t="s">
        <v>272</v>
      </c>
      <c r="F63" s="293" t="s">
        <v>534</v>
      </c>
      <c r="G63" s="265" t="s">
        <v>504</v>
      </c>
      <c r="H63" s="234" t="s">
        <v>82</v>
      </c>
      <c r="I63" s="291"/>
    </row>
    <row r="64" customFormat="false" ht="20.1" hidden="false" customHeight="true" outlineLevel="0" collapsed="false">
      <c r="A64" s="284"/>
      <c r="B64" s="285"/>
      <c r="C64" s="292" t="s">
        <v>147</v>
      </c>
      <c r="D64" s="263" t="n">
        <v>41043</v>
      </c>
      <c r="E64" s="15" t="s">
        <v>288</v>
      </c>
      <c r="F64" s="293" t="s">
        <v>534</v>
      </c>
      <c r="G64" s="265" t="s">
        <v>505</v>
      </c>
      <c r="H64" s="234" t="s">
        <v>82</v>
      </c>
      <c r="I64" s="291"/>
    </row>
    <row r="65" customFormat="false" ht="20.1" hidden="false" customHeight="true" outlineLevel="0" collapsed="false">
      <c r="A65" s="284"/>
      <c r="B65" s="285"/>
      <c r="C65" s="292" t="s">
        <v>147</v>
      </c>
      <c r="D65" s="263" t="n">
        <v>41047</v>
      </c>
      <c r="E65" s="15" t="s">
        <v>278</v>
      </c>
      <c r="F65" s="293" t="s">
        <v>534</v>
      </c>
      <c r="G65" s="265" t="s">
        <v>506</v>
      </c>
      <c r="H65" s="234" t="s">
        <v>82</v>
      </c>
      <c r="I65" s="291"/>
    </row>
    <row r="66" customFormat="false" ht="20.1" hidden="false" customHeight="true" outlineLevel="0" collapsed="false">
      <c r="A66" s="284"/>
      <c r="B66" s="285"/>
      <c r="C66" s="292" t="s">
        <v>147</v>
      </c>
      <c r="D66" s="263" t="n">
        <v>41050</v>
      </c>
      <c r="E66" s="15" t="s">
        <v>288</v>
      </c>
      <c r="F66" s="293" t="s">
        <v>534</v>
      </c>
      <c r="G66" s="265" t="s">
        <v>507</v>
      </c>
      <c r="H66" s="234" t="s">
        <v>82</v>
      </c>
      <c r="I66" s="291"/>
    </row>
    <row r="67" customFormat="false" ht="20.1" hidden="false" customHeight="true" outlineLevel="0" collapsed="false">
      <c r="A67" s="284"/>
      <c r="B67" s="285"/>
      <c r="C67" s="292" t="s">
        <v>147</v>
      </c>
      <c r="D67" s="263" t="n">
        <v>41057</v>
      </c>
      <c r="E67" s="15" t="s">
        <v>288</v>
      </c>
      <c r="F67" s="293" t="s">
        <v>534</v>
      </c>
      <c r="G67" s="265" t="s">
        <v>508</v>
      </c>
      <c r="H67" s="234" t="s">
        <v>82</v>
      </c>
      <c r="I67" s="291"/>
    </row>
    <row r="68" customFormat="false" ht="20.1" hidden="false" customHeight="true" outlineLevel="0" collapsed="false">
      <c r="A68" s="284"/>
      <c r="B68" s="285"/>
      <c r="C68" s="292" t="s">
        <v>147</v>
      </c>
      <c r="D68" s="263" t="n">
        <v>41058</v>
      </c>
      <c r="E68" s="15" t="s">
        <v>272</v>
      </c>
      <c r="F68" s="293" t="s">
        <v>534</v>
      </c>
      <c r="G68" s="265" t="s">
        <v>535</v>
      </c>
      <c r="H68" s="234" t="s">
        <v>82</v>
      </c>
      <c r="I68" s="291"/>
    </row>
    <row r="69" customFormat="false" ht="20.1" hidden="false" customHeight="true" outlineLevel="0" collapsed="false">
      <c r="A69" s="284"/>
      <c r="B69" s="285"/>
      <c r="C69" s="292" t="s">
        <v>147</v>
      </c>
      <c r="D69" s="263" t="n">
        <v>41072</v>
      </c>
      <c r="E69" s="15" t="s">
        <v>272</v>
      </c>
      <c r="F69" s="293" t="s">
        <v>534</v>
      </c>
      <c r="G69" s="265" t="s">
        <v>510</v>
      </c>
      <c r="H69" s="234" t="s">
        <v>82</v>
      </c>
      <c r="I69" s="291"/>
    </row>
    <row r="70" customFormat="false" ht="20.1" hidden="false" customHeight="true" outlineLevel="0" collapsed="false">
      <c r="A70" s="284"/>
      <c r="B70" s="285"/>
      <c r="C70" s="292" t="s">
        <v>147</v>
      </c>
      <c r="D70" s="263" t="n">
        <v>41081</v>
      </c>
      <c r="E70" s="239" t="s">
        <v>283</v>
      </c>
      <c r="F70" s="293" t="s">
        <v>534</v>
      </c>
      <c r="G70" s="265" t="s">
        <v>511</v>
      </c>
      <c r="H70" s="234" t="s">
        <v>82</v>
      </c>
      <c r="I70" s="291"/>
    </row>
    <row r="71" customFormat="false" ht="20.1" hidden="false" customHeight="true" outlineLevel="0" collapsed="false">
      <c r="A71" s="284"/>
      <c r="B71" s="285"/>
      <c r="C71" s="292" t="s">
        <v>147</v>
      </c>
      <c r="D71" s="263" t="n">
        <v>41087</v>
      </c>
      <c r="E71" s="15" t="s">
        <v>276</v>
      </c>
      <c r="F71" s="293" t="s">
        <v>536</v>
      </c>
      <c r="G71" s="265" t="s">
        <v>512</v>
      </c>
      <c r="H71" s="234" t="s">
        <v>82</v>
      </c>
      <c r="I71" s="291"/>
    </row>
    <row r="72" customFormat="false" ht="20.1" hidden="false" customHeight="true" outlineLevel="0" collapsed="false">
      <c r="A72" s="284"/>
      <c r="B72" s="285"/>
      <c r="C72" s="292" t="s">
        <v>147</v>
      </c>
      <c r="D72" s="263" t="n">
        <v>41087</v>
      </c>
      <c r="E72" s="15" t="s">
        <v>276</v>
      </c>
      <c r="F72" s="293" t="s">
        <v>536</v>
      </c>
      <c r="G72" s="265" t="s">
        <v>513</v>
      </c>
      <c r="H72" s="234" t="s">
        <v>82</v>
      </c>
      <c r="I72" s="291"/>
    </row>
    <row r="73" customFormat="false" ht="20.1" hidden="false" customHeight="true" outlineLevel="0" collapsed="false">
      <c r="A73" s="284"/>
      <c r="B73" s="285"/>
      <c r="C73" s="292" t="s">
        <v>147</v>
      </c>
      <c r="D73" s="263" t="n">
        <v>41101</v>
      </c>
      <c r="E73" s="15" t="s">
        <v>276</v>
      </c>
      <c r="F73" s="293" t="s">
        <v>534</v>
      </c>
      <c r="G73" s="265" t="s">
        <v>514</v>
      </c>
      <c r="H73" s="234" t="s">
        <v>82</v>
      </c>
      <c r="I73" s="291"/>
    </row>
    <row r="74" customFormat="false" ht="20.1" hidden="false" customHeight="true" outlineLevel="0" collapsed="false">
      <c r="A74" s="284"/>
      <c r="B74" s="285"/>
      <c r="C74" s="292" t="s">
        <v>147</v>
      </c>
      <c r="D74" s="263" t="n">
        <v>41112</v>
      </c>
      <c r="E74" s="15" t="s">
        <v>297</v>
      </c>
      <c r="F74" s="293" t="s">
        <v>537</v>
      </c>
      <c r="G74" s="265" t="s">
        <v>516</v>
      </c>
      <c r="H74" s="234" t="s">
        <v>82</v>
      </c>
      <c r="I74" s="291"/>
    </row>
    <row r="75" customFormat="false" ht="20.1" hidden="false" customHeight="true" outlineLevel="0" collapsed="false">
      <c r="A75" s="284"/>
      <c r="B75" s="285"/>
      <c r="C75" s="292" t="s">
        <v>147</v>
      </c>
      <c r="D75" s="263" t="n">
        <v>41113</v>
      </c>
      <c r="E75" s="15" t="s">
        <v>288</v>
      </c>
      <c r="F75" s="293" t="s">
        <v>534</v>
      </c>
      <c r="G75" s="265" t="s">
        <v>515</v>
      </c>
      <c r="H75" s="234" t="s">
        <v>82</v>
      </c>
      <c r="I75" s="291"/>
    </row>
    <row r="76" customFormat="false" ht="20.1" hidden="false" customHeight="true" outlineLevel="0" collapsed="false">
      <c r="A76" s="284"/>
      <c r="B76" s="285"/>
      <c r="C76" s="292" t="s">
        <v>147</v>
      </c>
      <c r="D76" s="263" t="n">
        <v>41122</v>
      </c>
      <c r="E76" s="15" t="s">
        <v>276</v>
      </c>
      <c r="F76" s="293" t="s">
        <v>538</v>
      </c>
      <c r="G76" s="265" t="s">
        <v>517</v>
      </c>
      <c r="H76" s="234" t="s">
        <v>82</v>
      </c>
      <c r="I76" s="291"/>
    </row>
    <row r="77" customFormat="false" ht="20.1" hidden="false" customHeight="true" outlineLevel="0" collapsed="false">
      <c r="A77" s="284"/>
      <c r="B77" s="285"/>
      <c r="C77" s="292" t="s">
        <v>147</v>
      </c>
      <c r="D77" s="263" t="n">
        <v>41123</v>
      </c>
      <c r="E77" s="15" t="s">
        <v>283</v>
      </c>
      <c r="F77" s="293" t="s">
        <v>534</v>
      </c>
      <c r="G77" s="265" t="s">
        <v>539</v>
      </c>
      <c r="H77" s="234" t="s">
        <v>82</v>
      </c>
      <c r="I77" s="291"/>
    </row>
    <row r="78" customFormat="false" ht="20.1" hidden="false" customHeight="true" outlineLevel="0" collapsed="false">
      <c r="A78" s="284"/>
      <c r="B78" s="285"/>
      <c r="C78" s="292" t="s">
        <v>147</v>
      </c>
      <c r="D78" s="263" t="n">
        <v>41143</v>
      </c>
      <c r="E78" s="15" t="s">
        <v>276</v>
      </c>
      <c r="F78" s="294" t="s">
        <v>534</v>
      </c>
      <c r="G78" s="265" t="s">
        <v>518</v>
      </c>
      <c r="H78" s="234" t="s">
        <v>82</v>
      </c>
      <c r="I78" s="291"/>
    </row>
    <row r="79" customFormat="false" ht="20.1" hidden="false" customHeight="true" outlineLevel="0" collapsed="false">
      <c r="A79" s="284"/>
      <c r="B79" s="285"/>
      <c r="C79" s="292" t="s">
        <v>147</v>
      </c>
      <c r="D79" s="263" t="n">
        <v>41150</v>
      </c>
      <c r="E79" s="15" t="s">
        <v>276</v>
      </c>
      <c r="F79" s="294" t="s">
        <v>534</v>
      </c>
      <c r="G79" s="265" t="s">
        <v>519</v>
      </c>
      <c r="H79" s="234" t="s">
        <v>82</v>
      </c>
      <c r="I79" s="291"/>
    </row>
    <row r="80" customFormat="false" ht="20.1" hidden="false" customHeight="true" outlineLevel="0" collapsed="false">
      <c r="A80" s="284"/>
      <c r="B80" s="285"/>
      <c r="C80" s="292" t="s">
        <v>147</v>
      </c>
      <c r="D80" s="263" t="n">
        <v>41155</v>
      </c>
      <c r="E80" s="15" t="s">
        <v>288</v>
      </c>
      <c r="F80" s="294" t="s">
        <v>540</v>
      </c>
      <c r="G80" s="265" t="s">
        <v>516</v>
      </c>
      <c r="H80" s="234" t="s">
        <v>82</v>
      </c>
      <c r="I80" s="291"/>
    </row>
    <row r="81" customFormat="false" ht="20.1" hidden="false" customHeight="true" outlineLevel="0" collapsed="false">
      <c r="A81" s="284"/>
      <c r="B81" s="285"/>
      <c r="C81" s="292" t="s">
        <v>147</v>
      </c>
      <c r="D81" s="263" t="n">
        <v>41163</v>
      </c>
      <c r="E81" s="15" t="s">
        <v>272</v>
      </c>
      <c r="F81" s="294" t="s">
        <v>540</v>
      </c>
      <c r="G81" s="265" t="s">
        <v>516</v>
      </c>
      <c r="H81" s="234" t="s">
        <v>82</v>
      </c>
      <c r="I81" s="291"/>
    </row>
    <row r="82" customFormat="false" ht="20.1" hidden="false" customHeight="true" outlineLevel="0" collapsed="false">
      <c r="A82" s="284"/>
      <c r="B82" s="285"/>
      <c r="C82" s="292" t="s">
        <v>147</v>
      </c>
      <c r="D82" s="263" t="n">
        <v>41171</v>
      </c>
      <c r="E82" s="15" t="s">
        <v>276</v>
      </c>
      <c r="F82" s="294" t="s">
        <v>534</v>
      </c>
      <c r="G82" s="265" t="s">
        <v>520</v>
      </c>
      <c r="H82" s="234" t="s">
        <v>82</v>
      </c>
      <c r="I82" s="291"/>
    </row>
    <row r="83" customFormat="false" ht="20.1" hidden="false" customHeight="true" outlineLevel="0" collapsed="false">
      <c r="A83" s="284"/>
      <c r="B83" s="285"/>
      <c r="C83" s="292" t="s">
        <v>147</v>
      </c>
      <c r="D83" s="263" t="n">
        <v>41179</v>
      </c>
      <c r="E83" s="15" t="s">
        <v>283</v>
      </c>
      <c r="F83" s="294" t="s">
        <v>534</v>
      </c>
      <c r="G83" s="265" t="s">
        <v>521</v>
      </c>
      <c r="H83" s="234" t="s">
        <v>82</v>
      </c>
      <c r="I83" s="291"/>
    </row>
    <row r="84" customFormat="false" ht="20.1" hidden="false" customHeight="true" outlineLevel="0" collapsed="false">
      <c r="A84" s="284"/>
      <c r="B84" s="285"/>
      <c r="C84" s="292" t="s">
        <v>147</v>
      </c>
      <c r="D84" s="263" t="n">
        <v>41186</v>
      </c>
      <c r="E84" s="15" t="s">
        <v>283</v>
      </c>
      <c r="F84" s="294" t="s">
        <v>541</v>
      </c>
      <c r="G84" s="265" t="s">
        <v>521</v>
      </c>
      <c r="H84" s="234" t="s">
        <v>82</v>
      </c>
      <c r="I84" s="291"/>
    </row>
    <row r="85" customFormat="false" ht="20.1" hidden="false" customHeight="true" outlineLevel="0" collapsed="false">
      <c r="A85" s="284"/>
      <c r="B85" s="285"/>
      <c r="C85" s="292" t="s">
        <v>147</v>
      </c>
      <c r="D85" s="263" t="n">
        <v>41193</v>
      </c>
      <c r="E85" s="15" t="s">
        <v>283</v>
      </c>
      <c r="F85" s="294" t="s">
        <v>534</v>
      </c>
      <c r="G85" s="265" t="s">
        <v>522</v>
      </c>
      <c r="H85" s="234" t="s">
        <v>82</v>
      </c>
      <c r="I85" s="291"/>
    </row>
    <row r="86" customFormat="false" ht="20.1" hidden="false" customHeight="true" outlineLevel="0" collapsed="false">
      <c r="A86" s="284"/>
      <c r="B86" s="285"/>
      <c r="C86" s="292" t="s">
        <v>147</v>
      </c>
      <c r="D86" s="263" t="n">
        <v>41193</v>
      </c>
      <c r="E86" s="15" t="s">
        <v>283</v>
      </c>
      <c r="F86" s="294" t="s">
        <v>534</v>
      </c>
      <c r="G86" s="265" t="s">
        <v>542</v>
      </c>
      <c r="H86" s="234" t="s">
        <v>82</v>
      </c>
      <c r="I86" s="291"/>
    </row>
    <row r="87" customFormat="false" ht="20.1" hidden="false" customHeight="true" outlineLevel="0" collapsed="false">
      <c r="A87" s="284"/>
      <c r="B87" s="285"/>
      <c r="C87" s="292" t="s">
        <v>147</v>
      </c>
      <c r="D87" s="263" t="n">
        <v>41197</v>
      </c>
      <c r="E87" s="15" t="s">
        <v>288</v>
      </c>
      <c r="F87" s="293" t="s">
        <v>536</v>
      </c>
      <c r="G87" s="265" t="s">
        <v>523</v>
      </c>
      <c r="H87" s="234" t="s">
        <v>82</v>
      </c>
      <c r="I87" s="291"/>
    </row>
    <row r="88" customFormat="false" ht="20.1" hidden="false" customHeight="true" outlineLevel="0" collapsed="false">
      <c r="A88" s="284"/>
      <c r="B88" s="285"/>
      <c r="C88" s="292" t="s">
        <v>147</v>
      </c>
      <c r="D88" s="263" t="n">
        <v>41200</v>
      </c>
      <c r="E88" s="15" t="s">
        <v>283</v>
      </c>
      <c r="F88" s="294" t="s">
        <v>534</v>
      </c>
      <c r="G88" s="265" t="s">
        <v>524</v>
      </c>
      <c r="H88" s="234" t="s">
        <v>82</v>
      </c>
      <c r="I88" s="291"/>
    </row>
    <row r="89" customFormat="false" ht="20.1" hidden="false" customHeight="true" outlineLevel="0" collapsed="false">
      <c r="A89" s="284"/>
      <c r="B89" s="285"/>
      <c r="C89" s="292" t="s">
        <v>147</v>
      </c>
      <c r="D89" s="263" t="n">
        <v>41211</v>
      </c>
      <c r="E89" s="15" t="s">
        <v>288</v>
      </c>
      <c r="F89" s="294" t="s">
        <v>534</v>
      </c>
      <c r="G89" s="265" t="s">
        <v>531</v>
      </c>
      <c r="H89" s="234" t="s">
        <v>82</v>
      </c>
      <c r="I89" s="291"/>
    </row>
    <row r="90" customFormat="false" ht="20.1" hidden="false" customHeight="true" outlineLevel="0" collapsed="false">
      <c r="A90" s="284"/>
      <c r="B90" s="285"/>
      <c r="C90" s="292" t="s">
        <v>147</v>
      </c>
      <c r="D90" s="263" t="n">
        <v>41220</v>
      </c>
      <c r="E90" s="15" t="s">
        <v>276</v>
      </c>
      <c r="F90" s="294" t="s">
        <v>534</v>
      </c>
      <c r="G90" s="265" t="s">
        <v>516</v>
      </c>
      <c r="H90" s="234" t="s">
        <v>82</v>
      </c>
      <c r="I90" s="291"/>
    </row>
  </sheetData>
  <mergeCells count="11">
    <mergeCell ref="A2:A61"/>
    <mergeCell ref="B2:B61"/>
    <mergeCell ref="I3:I11"/>
    <mergeCell ref="I12:I18"/>
    <mergeCell ref="I19:I27"/>
    <mergeCell ref="I28:I31"/>
    <mergeCell ref="I32:I46"/>
    <mergeCell ref="I48:I61"/>
    <mergeCell ref="A62:A90"/>
    <mergeCell ref="B62:B90"/>
    <mergeCell ref="I62:I90"/>
  </mergeCells>
  <printOptions headings="false" gridLines="false" gridLinesSet="true" horizontalCentered="false" verticalCentered="false"/>
  <pageMargins left="0.747916666666667" right="0.39375" top="0.275694444444444"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34.5" zeroHeight="false" outlineLevelRow="0" outlineLevelCol="0"/>
  <cols>
    <col collapsed="false" customWidth="true" hidden="false" outlineLevel="0" max="1" min="1" style="0" width="4.49"/>
    <col collapsed="false" customWidth="true" hidden="false" outlineLevel="0" max="2" min="2" style="0" width="9.36"/>
    <col collapsed="false" customWidth="true" hidden="false" outlineLevel="0" max="3" min="3" style="0" width="12.75"/>
    <col collapsed="false" customWidth="true" hidden="false" outlineLevel="0" max="4" min="4" style="0" width="10.49"/>
    <col collapsed="false" customWidth="true" hidden="false" outlineLevel="0" max="5" min="5" style="0" width="5.25"/>
    <col collapsed="false" customWidth="true" hidden="false" outlineLevel="0" max="6" min="6" style="0" width="14.37"/>
    <col collapsed="false" customWidth="true" hidden="false" outlineLevel="0" max="7" min="7" style="0" width="22.62"/>
    <col collapsed="false" customWidth="true" hidden="false" outlineLevel="0" max="8" min="8" style="0" width="28.36"/>
    <col collapsed="false" customWidth="true" hidden="false" outlineLevel="0" max="9" min="9" style="0" width="17.25"/>
  </cols>
  <sheetData>
    <row r="1" customFormat="false" ht="34.5" hidden="false" customHeight="true" outlineLevel="0" collapsed="false">
      <c r="A1" s="4" t="s">
        <v>0</v>
      </c>
      <c r="B1" s="5" t="s">
        <v>1</v>
      </c>
      <c r="C1" s="5" t="s">
        <v>2</v>
      </c>
      <c r="D1" s="6" t="s">
        <v>3</v>
      </c>
      <c r="E1" s="7" t="s">
        <v>4</v>
      </c>
      <c r="F1" s="6" t="s">
        <v>5</v>
      </c>
      <c r="G1" s="6" t="s">
        <v>6</v>
      </c>
      <c r="H1" s="246" t="s">
        <v>7</v>
      </c>
      <c r="I1" s="207" t="s">
        <v>8</v>
      </c>
    </row>
    <row r="2" customFormat="false" ht="34.5" hidden="false" customHeight="true" outlineLevel="0" collapsed="false">
      <c r="A2" s="9" t="n">
        <v>8</v>
      </c>
      <c r="B2" s="10" t="s">
        <v>543</v>
      </c>
      <c r="C2" s="10" t="s">
        <v>241</v>
      </c>
      <c r="D2" s="210" t="n">
        <v>41094</v>
      </c>
      <c r="E2" s="9" t="str">
        <f aca="false">TEXT(D2,"aaa")</f>
        <v>Wed</v>
      </c>
      <c r="F2" s="216" t="s">
        <v>544</v>
      </c>
      <c r="G2" s="248" t="s">
        <v>545</v>
      </c>
      <c r="H2" s="295" t="s">
        <v>546</v>
      </c>
      <c r="I2" s="296" t="s">
        <v>547</v>
      </c>
    </row>
    <row r="3" customFormat="false" ht="34.5" hidden="false" customHeight="true" outlineLevel="0" collapsed="false">
      <c r="A3" s="9"/>
      <c r="B3" s="10"/>
      <c r="C3" s="10"/>
      <c r="D3" s="210" t="n">
        <v>41102</v>
      </c>
      <c r="E3" s="9" t="str">
        <f aca="false">TEXT(D3,"aaa")</f>
        <v>Thu</v>
      </c>
      <c r="F3" s="216" t="s">
        <v>462</v>
      </c>
      <c r="G3" s="212" t="s">
        <v>548</v>
      </c>
      <c r="H3" s="295"/>
      <c r="I3" s="296"/>
    </row>
    <row r="4" customFormat="false" ht="34.5" hidden="false" customHeight="true" outlineLevel="0" collapsed="false">
      <c r="A4" s="9"/>
      <c r="B4" s="10"/>
      <c r="C4" s="10"/>
      <c r="D4" s="210" t="n">
        <v>41112</v>
      </c>
      <c r="E4" s="9" t="str">
        <f aca="false">TEXT(D4,"aaa")</f>
        <v>Sun</v>
      </c>
      <c r="F4" s="216" t="s">
        <v>549</v>
      </c>
      <c r="G4" s="297" t="s">
        <v>545</v>
      </c>
      <c r="H4" s="295"/>
      <c r="I4" s="298"/>
    </row>
    <row r="5" customFormat="false" ht="34.5" hidden="false" customHeight="true" outlineLevel="0" collapsed="false">
      <c r="A5" s="9"/>
      <c r="B5" s="10"/>
      <c r="C5" s="10"/>
      <c r="D5" s="210" t="n">
        <v>41123</v>
      </c>
      <c r="E5" s="9" t="str">
        <f aca="false">TEXT(D5,"aaa")</f>
        <v>Thu</v>
      </c>
      <c r="F5" s="216" t="s">
        <v>462</v>
      </c>
      <c r="G5" s="13" t="s">
        <v>550</v>
      </c>
      <c r="H5" s="295"/>
      <c r="I5" s="298"/>
    </row>
    <row r="6" customFormat="false" ht="34.5" hidden="false" customHeight="true" outlineLevel="0" collapsed="false">
      <c r="A6" s="9"/>
      <c r="B6" s="10"/>
      <c r="C6" s="10"/>
      <c r="D6" s="210" t="n">
        <v>41124</v>
      </c>
      <c r="E6" s="9" t="str">
        <f aca="false">TEXT(D6,"aaa")</f>
        <v>Fri</v>
      </c>
      <c r="F6" s="216" t="s">
        <v>27</v>
      </c>
      <c r="G6" s="13" t="s">
        <v>551</v>
      </c>
      <c r="H6" s="295"/>
      <c r="I6" s="298"/>
    </row>
    <row r="7" customFormat="false" ht="34.5" hidden="false" customHeight="true" outlineLevel="0" collapsed="false">
      <c r="A7" s="9"/>
      <c r="B7" s="10"/>
      <c r="C7" s="10"/>
      <c r="D7" s="210" t="n">
        <v>41128</v>
      </c>
      <c r="E7" s="9" t="str">
        <f aca="false">TEXT(D7,"aaa")</f>
        <v>Tue</v>
      </c>
      <c r="F7" s="216" t="s">
        <v>462</v>
      </c>
      <c r="G7" s="212" t="s">
        <v>552</v>
      </c>
      <c r="H7" s="295"/>
      <c r="I7" s="298"/>
    </row>
    <row r="8" customFormat="false" ht="34.5" hidden="false" customHeight="true" outlineLevel="0" collapsed="false">
      <c r="A8" s="9"/>
      <c r="B8" s="10"/>
      <c r="C8" s="10"/>
      <c r="D8" s="210" t="n">
        <v>41130</v>
      </c>
      <c r="E8" s="9" t="str">
        <f aca="false">TEXT(D8,"aaa")</f>
        <v>Thu</v>
      </c>
      <c r="F8" s="216" t="s">
        <v>462</v>
      </c>
      <c r="G8" s="297" t="s">
        <v>553</v>
      </c>
      <c r="H8" s="295"/>
      <c r="I8" s="298"/>
    </row>
    <row r="9" customFormat="false" ht="34.5" hidden="false" customHeight="true" outlineLevel="0" collapsed="false">
      <c r="A9" s="9"/>
      <c r="B9" s="10"/>
      <c r="C9" s="10"/>
      <c r="D9" s="210" t="n">
        <v>41131</v>
      </c>
      <c r="E9" s="9" t="str">
        <f aca="false">TEXT(D9,"aaa")</f>
        <v>Fri</v>
      </c>
      <c r="F9" s="216" t="s">
        <v>462</v>
      </c>
      <c r="G9" s="297" t="s">
        <v>554</v>
      </c>
      <c r="H9" s="295"/>
      <c r="I9" s="298"/>
    </row>
    <row r="10" customFormat="false" ht="34.5" hidden="false" customHeight="true" outlineLevel="0" collapsed="false">
      <c r="A10" s="9"/>
      <c r="B10" s="10"/>
      <c r="C10" s="10"/>
      <c r="D10" s="210" t="n">
        <v>41142</v>
      </c>
      <c r="E10" s="9" t="str">
        <f aca="false">TEXT(D10,"aaa")</f>
        <v>Tue</v>
      </c>
      <c r="F10" s="216" t="s">
        <v>462</v>
      </c>
      <c r="G10" s="13" t="s">
        <v>555</v>
      </c>
      <c r="H10" s="295"/>
      <c r="I10" s="298"/>
    </row>
    <row r="11" customFormat="false" ht="34.5" hidden="false" customHeight="true" outlineLevel="0" collapsed="false">
      <c r="A11" s="9"/>
      <c r="B11" s="10"/>
      <c r="C11" s="10"/>
      <c r="D11" s="210" t="n">
        <v>41145</v>
      </c>
      <c r="E11" s="9" t="str">
        <f aca="false">TEXT(D11,"aaa")</f>
        <v>Fri</v>
      </c>
      <c r="F11" s="216" t="s">
        <v>462</v>
      </c>
      <c r="G11" s="13" t="s">
        <v>556</v>
      </c>
      <c r="H11" s="295"/>
      <c r="I11" s="267"/>
    </row>
    <row r="12" customFormat="false" ht="34.5" hidden="false" customHeight="true" outlineLevel="0" collapsed="false">
      <c r="A12" s="9"/>
      <c r="B12" s="10"/>
      <c r="C12" s="10"/>
      <c r="D12" s="28" t="n">
        <v>41151</v>
      </c>
      <c r="E12" s="9" t="str">
        <f aca="false">TEXT(D12,"aaa")</f>
        <v>Thu</v>
      </c>
      <c r="F12" s="216" t="s">
        <v>462</v>
      </c>
      <c r="G12" s="299" t="s">
        <v>557</v>
      </c>
      <c r="H12" s="300"/>
      <c r="I12" s="301"/>
    </row>
    <row r="13" customFormat="false" ht="34.5" hidden="false" customHeight="true" outlineLevel="0" collapsed="false">
      <c r="A13" s="9"/>
      <c r="B13" s="10"/>
      <c r="C13" s="10"/>
      <c r="D13" s="28" t="n">
        <v>41157</v>
      </c>
      <c r="E13" s="9" t="str">
        <f aca="false">TEXT(D13,"aaa")</f>
        <v>Wed</v>
      </c>
      <c r="F13" s="9" t="s">
        <v>27</v>
      </c>
      <c r="G13" s="299" t="s">
        <v>558</v>
      </c>
      <c r="H13" s="300"/>
      <c r="I13" s="301"/>
    </row>
    <row r="14" customFormat="false" ht="34.5" hidden="false" customHeight="true" outlineLevel="0" collapsed="false">
      <c r="A14" s="9"/>
      <c r="B14" s="10"/>
      <c r="C14" s="10"/>
      <c r="D14" s="28" t="n">
        <v>41162</v>
      </c>
      <c r="E14" s="9" t="str">
        <f aca="false">TEXT(D14,"aaa")</f>
        <v>Mon</v>
      </c>
      <c r="F14" s="9" t="s">
        <v>11</v>
      </c>
      <c r="G14" s="299" t="s">
        <v>559</v>
      </c>
      <c r="H14" s="302"/>
      <c r="I14" s="301"/>
    </row>
    <row r="15" customFormat="false" ht="34.5" hidden="false" customHeight="true" outlineLevel="0" collapsed="false">
      <c r="A15" s="9"/>
      <c r="B15" s="10"/>
      <c r="C15" s="10"/>
      <c r="D15" s="28" t="n">
        <v>41166</v>
      </c>
      <c r="E15" s="9" t="str">
        <f aca="false">TEXT(D15,"aaa")</f>
        <v>Fri</v>
      </c>
      <c r="F15" s="9" t="s">
        <v>413</v>
      </c>
      <c r="G15" s="297" t="s">
        <v>560</v>
      </c>
      <c r="H15" s="302"/>
      <c r="I15" s="301"/>
    </row>
    <row r="16" customFormat="false" ht="34.5" hidden="false" customHeight="true" outlineLevel="0" collapsed="false">
      <c r="A16" s="9"/>
      <c r="B16" s="10"/>
      <c r="C16" s="10"/>
      <c r="D16" s="28" t="n">
        <v>41170</v>
      </c>
      <c r="E16" s="9" t="str">
        <f aca="false">TEXT(D16,"aaa")</f>
        <v>Tue</v>
      </c>
      <c r="F16" s="216" t="s">
        <v>462</v>
      </c>
      <c r="G16" s="299" t="s">
        <v>561</v>
      </c>
      <c r="H16" s="299"/>
      <c r="I16" s="301"/>
    </row>
    <row r="17" customFormat="false" ht="34.5" hidden="false" customHeight="true" outlineLevel="0" collapsed="false">
      <c r="A17" s="9"/>
      <c r="B17" s="10"/>
      <c r="C17" s="10"/>
      <c r="D17" s="28" t="n">
        <v>41203</v>
      </c>
      <c r="E17" s="9" t="str">
        <f aca="false">TEXT(D17,"aaa")</f>
        <v>Sun</v>
      </c>
      <c r="F17" s="9" t="s">
        <v>562</v>
      </c>
      <c r="G17" s="297" t="s">
        <v>545</v>
      </c>
      <c r="H17" s="299"/>
      <c r="I17" s="301"/>
    </row>
    <row r="18" customFormat="false" ht="34.5" hidden="false" customHeight="true" outlineLevel="0" collapsed="false">
      <c r="A18" s="9"/>
      <c r="B18" s="10"/>
      <c r="C18" s="10"/>
      <c r="D18" s="28" t="n">
        <v>41231</v>
      </c>
      <c r="E18" s="9" t="str">
        <f aca="false">TEXT(D18,"aaa")</f>
        <v>Sun</v>
      </c>
      <c r="F18" s="9" t="s">
        <v>11</v>
      </c>
      <c r="G18" s="297" t="s">
        <v>545</v>
      </c>
      <c r="H18" s="299" t="s">
        <v>563</v>
      </c>
      <c r="I18" s="301"/>
    </row>
    <row r="19" customFormat="false" ht="34.5" hidden="false" customHeight="true" outlineLevel="0" collapsed="false">
      <c r="A19" s="9"/>
      <c r="B19" s="10"/>
      <c r="C19" s="10"/>
      <c r="D19" s="28" t="n">
        <v>41259</v>
      </c>
      <c r="E19" s="9" t="str">
        <f aca="false">TEXT(D19,"aaa")</f>
        <v>Sun</v>
      </c>
      <c r="F19" s="9" t="s">
        <v>11</v>
      </c>
      <c r="G19" s="297" t="s">
        <v>545</v>
      </c>
      <c r="H19" s="299" t="s">
        <v>563</v>
      </c>
      <c r="I19" s="298"/>
    </row>
    <row r="20" customFormat="false" ht="34.5" hidden="false" customHeight="true" outlineLevel="0" collapsed="false">
      <c r="A20" s="9"/>
      <c r="B20" s="10"/>
      <c r="C20" s="10"/>
      <c r="D20" s="28" t="n">
        <v>41323</v>
      </c>
      <c r="E20" s="9" t="str">
        <f aca="false">TEXT(D20,"aaa")</f>
        <v>Mon</v>
      </c>
      <c r="F20" s="9" t="s">
        <v>27</v>
      </c>
      <c r="G20" s="299" t="s">
        <v>559</v>
      </c>
      <c r="H20" s="295"/>
      <c r="I20" s="298"/>
    </row>
    <row r="21" customFormat="false" ht="34.5" hidden="false" customHeight="true" outlineLevel="0" collapsed="false">
      <c r="A21" s="9"/>
      <c r="B21" s="10"/>
      <c r="C21" s="10"/>
      <c r="D21" s="28" t="n">
        <v>41329</v>
      </c>
      <c r="E21" s="9" t="str">
        <f aca="false">TEXT(D21,"aaa")</f>
        <v>Sun</v>
      </c>
      <c r="F21" s="9" t="s">
        <v>11</v>
      </c>
      <c r="G21" s="299" t="s">
        <v>545</v>
      </c>
      <c r="H21" s="295"/>
      <c r="I21" s="298"/>
    </row>
    <row r="22" customFormat="false" ht="34.5" hidden="false" customHeight="true" outlineLevel="0" collapsed="false">
      <c r="A22" s="9"/>
      <c r="B22" s="10"/>
      <c r="C22" s="10"/>
      <c r="D22" s="28" t="n">
        <v>41341</v>
      </c>
      <c r="E22" s="9" t="str">
        <f aca="false">TEXT(D22,"aaa")</f>
        <v>Fri</v>
      </c>
      <c r="F22" s="216" t="s">
        <v>414</v>
      </c>
      <c r="G22" s="299" t="s">
        <v>560</v>
      </c>
      <c r="H22" s="295"/>
      <c r="I22" s="298"/>
    </row>
    <row r="23" customFormat="false" ht="34.5" hidden="false" customHeight="true" outlineLevel="0" collapsed="false">
      <c r="A23" s="9"/>
      <c r="B23" s="10"/>
      <c r="C23" s="10" t="s">
        <v>252</v>
      </c>
      <c r="D23" s="210" t="n">
        <v>41094</v>
      </c>
      <c r="E23" s="9" t="str">
        <f aca="false">TEXT(D23,"aaa")</f>
        <v>Wed</v>
      </c>
      <c r="F23" s="216" t="s">
        <v>253</v>
      </c>
      <c r="G23" s="248" t="s">
        <v>545</v>
      </c>
      <c r="H23" s="295" t="s">
        <v>546</v>
      </c>
      <c r="I23" s="298"/>
    </row>
    <row r="24" customFormat="false" ht="34.5" hidden="false" customHeight="true" outlineLevel="0" collapsed="false">
      <c r="A24" s="9"/>
      <c r="B24" s="10"/>
      <c r="C24" s="10"/>
      <c r="D24" s="210" t="n">
        <v>41102</v>
      </c>
      <c r="E24" s="9" t="str">
        <f aca="false">TEXT(D24,"aaa")</f>
        <v>Thu</v>
      </c>
      <c r="F24" s="216" t="s">
        <v>253</v>
      </c>
      <c r="G24" s="212" t="s">
        <v>548</v>
      </c>
      <c r="H24" s="295"/>
      <c r="I24" s="298"/>
    </row>
    <row r="25" customFormat="false" ht="34.5" hidden="false" customHeight="true" outlineLevel="0" collapsed="false">
      <c r="A25" s="9"/>
      <c r="B25" s="10"/>
      <c r="C25" s="10"/>
      <c r="D25" s="210" t="n">
        <v>41112</v>
      </c>
      <c r="E25" s="9" t="str">
        <f aca="false">TEXT(D25,"aaa")</f>
        <v>Sun</v>
      </c>
      <c r="F25" s="216" t="s">
        <v>549</v>
      </c>
      <c r="G25" s="297" t="s">
        <v>545</v>
      </c>
      <c r="H25" s="295"/>
      <c r="I25" s="298"/>
    </row>
    <row r="26" customFormat="false" ht="34.5" hidden="false" customHeight="true" outlineLevel="0" collapsed="false">
      <c r="A26" s="9"/>
      <c r="B26" s="10"/>
      <c r="C26" s="10"/>
      <c r="D26" s="210" t="n">
        <v>41123</v>
      </c>
      <c r="E26" s="9" t="str">
        <f aca="false">TEXT(D26,"aaa")</f>
        <v>Thu</v>
      </c>
      <c r="F26" s="216" t="s">
        <v>253</v>
      </c>
      <c r="G26" s="13" t="s">
        <v>550</v>
      </c>
      <c r="H26" s="295"/>
      <c r="I26" s="298"/>
    </row>
    <row r="27" customFormat="false" ht="34.5" hidden="false" customHeight="true" outlineLevel="0" collapsed="false">
      <c r="A27" s="9"/>
      <c r="B27" s="10"/>
      <c r="C27" s="10"/>
      <c r="D27" s="210" t="n">
        <v>41124</v>
      </c>
      <c r="E27" s="9" t="str">
        <f aca="false">TEXT(D27,"aaa")</f>
        <v>Fri</v>
      </c>
      <c r="F27" s="216" t="s">
        <v>253</v>
      </c>
      <c r="G27" s="13" t="s">
        <v>551</v>
      </c>
      <c r="H27" s="295"/>
      <c r="I27" s="301"/>
    </row>
    <row r="28" customFormat="false" ht="34.5" hidden="false" customHeight="true" outlineLevel="0" collapsed="false">
      <c r="A28" s="9"/>
      <c r="B28" s="10"/>
      <c r="C28" s="10"/>
      <c r="D28" s="210" t="n">
        <v>41128</v>
      </c>
      <c r="E28" s="9" t="str">
        <f aca="false">TEXT(D28,"aaa")</f>
        <v>Tue</v>
      </c>
      <c r="F28" s="216" t="s">
        <v>253</v>
      </c>
      <c r="G28" s="212" t="s">
        <v>552</v>
      </c>
      <c r="H28" s="295"/>
      <c r="I28" s="301"/>
    </row>
    <row r="29" customFormat="false" ht="34.5" hidden="false" customHeight="true" outlineLevel="0" collapsed="false">
      <c r="A29" s="9"/>
      <c r="B29" s="10"/>
      <c r="C29" s="10"/>
      <c r="D29" s="210" t="n">
        <v>41130</v>
      </c>
      <c r="E29" s="9" t="str">
        <f aca="false">TEXT(D29,"aaa")</f>
        <v>Thu</v>
      </c>
      <c r="F29" s="216" t="s">
        <v>253</v>
      </c>
      <c r="G29" s="297" t="s">
        <v>553</v>
      </c>
      <c r="H29" s="295"/>
      <c r="I29" s="301"/>
    </row>
    <row r="30" customFormat="false" ht="34.5" hidden="false" customHeight="true" outlineLevel="0" collapsed="false">
      <c r="A30" s="9"/>
      <c r="B30" s="10"/>
      <c r="C30" s="10"/>
      <c r="D30" s="210" t="n">
        <v>41131</v>
      </c>
      <c r="E30" s="9" t="str">
        <f aca="false">TEXT(D30,"aaa")</f>
        <v>Fri</v>
      </c>
      <c r="F30" s="216" t="s">
        <v>253</v>
      </c>
      <c r="G30" s="297" t="s">
        <v>554</v>
      </c>
      <c r="H30" s="295"/>
      <c r="I30" s="301"/>
    </row>
    <row r="31" customFormat="false" ht="34.5" hidden="false" customHeight="true" outlineLevel="0" collapsed="false">
      <c r="A31" s="9"/>
      <c r="B31" s="10"/>
      <c r="C31" s="10"/>
      <c r="D31" s="210" t="n">
        <v>41142</v>
      </c>
      <c r="E31" s="9" t="str">
        <f aca="false">TEXT(D31,"aaa")</f>
        <v>Tue</v>
      </c>
      <c r="F31" s="216" t="s">
        <v>253</v>
      </c>
      <c r="G31" s="13" t="s">
        <v>555</v>
      </c>
      <c r="H31" s="295"/>
      <c r="I31" s="301"/>
    </row>
    <row r="32" customFormat="false" ht="34.5" hidden="false" customHeight="true" outlineLevel="0" collapsed="false">
      <c r="A32" s="9"/>
      <c r="B32" s="10"/>
      <c r="C32" s="10"/>
      <c r="D32" s="210" t="n">
        <v>41149</v>
      </c>
      <c r="E32" s="9" t="str">
        <f aca="false">TEXT(D32,"aaa")</f>
        <v>Tue</v>
      </c>
      <c r="F32" s="216" t="s">
        <v>564</v>
      </c>
      <c r="G32" s="297" t="s">
        <v>545</v>
      </c>
      <c r="H32" s="295"/>
      <c r="I32" s="301"/>
    </row>
    <row r="33" customFormat="false" ht="34.5" hidden="false" customHeight="true" outlineLevel="0" collapsed="false">
      <c r="A33" s="9"/>
      <c r="B33" s="10"/>
      <c r="C33" s="10"/>
      <c r="D33" s="28" t="n">
        <v>41151</v>
      </c>
      <c r="E33" s="9" t="str">
        <f aca="false">TEXT(D33,"aaa")</f>
        <v>Thu</v>
      </c>
      <c r="F33" s="216" t="s">
        <v>253</v>
      </c>
      <c r="G33" s="299" t="s">
        <v>557</v>
      </c>
      <c r="H33" s="300"/>
      <c r="I33" s="303"/>
    </row>
    <row r="34" customFormat="false" ht="34.5" hidden="false" customHeight="true" outlineLevel="0" collapsed="false">
      <c r="A34" s="9"/>
      <c r="B34" s="10"/>
      <c r="C34" s="10"/>
      <c r="D34" s="28" t="n">
        <v>41157</v>
      </c>
      <c r="E34" s="9" t="str">
        <f aca="false">TEXT(D34,"aaa")</f>
        <v>Wed</v>
      </c>
      <c r="F34" s="216" t="s">
        <v>253</v>
      </c>
      <c r="G34" s="299" t="s">
        <v>558</v>
      </c>
      <c r="H34" s="300"/>
      <c r="I34" s="232"/>
    </row>
    <row r="35" customFormat="false" ht="34.5" hidden="false" customHeight="true" outlineLevel="0" collapsed="false">
      <c r="A35" s="9" t="n">
        <v>8</v>
      </c>
      <c r="B35" s="10" t="s">
        <v>543</v>
      </c>
      <c r="C35" s="304" t="s">
        <v>252</v>
      </c>
      <c r="D35" s="28" t="n">
        <v>41162</v>
      </c>
      <c r="E35" s="9" t="str">
        <f aca="false">TEXT(D35,"aaa")</f>
        <v>Mon</v>
      </c>
      <c r="F35" s="216" t="s">
        <v>253</v>
      </c>
      <c r="G35" s="299" t="s">
        <v>559</v>
      </c>
      <c r="H35" s="305"/>
      <c r="I35" s="303"/>
    </row>
    <row r="36" customFormat="false" ht="34.5" hidden="false" customHeight="true" outlineLevel="0" collapsed="false">
      <c r="A36" s="9"/>
      <c r="B36" s="10"/>
      <c r="C36" s="304"/>
      <c r="D36" s="28" t="n">
        <v>41166</v>
      </c>
      <c r="E36" s="9" t="str">
        <f aca="false">TEXT(D36,"aaa")</f>
        <v>Fri</v>
      </c>
      <c r="F36" s="272" t="s">
        <v>253</v>
      </c>
      <c r="G36" s="297" t="s">
        <v>560</v>
      </c>
      <c r="H36" s="306"/>
      <c r="I36" s="303"/>
    </row>
    <row r="37" customFormat="false" ht="34.5" hidden="false" customHeight="true" outlineLevel="0" collapsed="false">
      <c r="A37" s="9"/>
      <c r="B37" s="10"/>
      <c r="C37" s="304"/>
      <c r="D37" s="28" t="n">
        <v>41170</v>
      </c>
      <c r="E37" s="9" t="str">
        <f aca="false">TEXT(D37,"aaa")</f>
        <v>Tue</v>
      </c>
      <c r="F37" s="216" t="s">
        <v>253</v>
      </c>
      <c r="G37" s="299" t="s">
        <v>561</v>
      </c>
      <c r="H37" s="299"/>
      <c r="I37" s="303"/>
    </row>
    <row r="38" customFormat="false" ht="34.5" hidden="false" customHeight="true" outlineLevel="0" collapsed="false">
      <c r="A38" s="9"/>
      <c r="B38" s="10"/>
      <c r="C38" s="304"/>
      <c r="D38" s="28" t="n">
        <v>41220</v>
      </c>
      <c r="E38" s="9" t="str">
        <f aca="false">TEXT(D38,"aaa")</f>
        <v>Wed</v>
      </c>
      <c r="F38" s="216" t="s">
        <v>253</v>
      </c>
      <c r="G38" s="299" t="s">
        <v>545</v>
      </c>
      <c r="H38" s="307" t="s">
        <v>565</v>
      </c>
      <c r="I38" s="303"/>
    </row>
    <row r="39" customFormat="false" ht="34.5" hidden="false" customHeight="true" outlineLevel="0" collapsed="false">
      <c r="A39" s="9"/>
      <c r="B39" s="10"/>
      <c r="C39" s="304"/>
      <c r="D39" s="28" t="n">
        <v>41231</v>
      </c>
      <c r="E39" s="9" t="str">
        <f aca="false">TEXT(D39,"aaa")</f>
        <v>Sun</v>
      </c>
      <c r="F39" s="9" t="s">
        <v>11</v>
      </c>
      <c r="G39" s="297" t="s">
        <v>545</v>
      </c>
      <c r="H39" s="299" t="s">
        <v>563</v>
      </c>
      <c r="I39" s="303"/>
    </row>
    <row r="40" customFormat="false" ht="34.5" hidden="false" customHeight="true" outlineLevel="0" collapsed="false">
      <c r="A40" s="9"/>
      <c r="B40" s="10"/>
      <c r="C40" s="304"/>
      <c r="D40" s="28" t="n">
        <v>41259</v>
      </c>
      <c r="E40" s="9" t="str">
        <f aca="false">TEXT(D40,"aaa")</f>
        <v>Sun</v>
      </c>
      <c r="F40" s="9" t="s">
        <v>11</v>
      </c>
      <c r="G40" s="297" t="s">
        <v>545</v>
      </c>
      <c r="H40" s="299" t="s">
        <v>563</v>
      </c>
      <c r="I40" s="303"/>
    </row>
    <row r="41" customFormat="false" ht="34.5" hidden="false" customHeight="true" outlineLevel="0" collapsed="false">
      <c r="A41" s="9"/>
      <c r="B41" s="10"/>
      <c r="C41" s="304"/>
      <c r="D41" s="28" t="n">
        <v>41323</v>
      </c>
      <c r="E41" s="9" t="str">
        <f aca="false">TEXT(D41,"aaa")</f>
        <v>Mon</v>
      </c>
      <c r="F41" s="216" t="s">
        <v>253</v>
      </c>
      <c r="G41" s="299" t="s">
        <v>559</v>
      </c>
      <c r="H41" s="295"/>
      <c r="I41" s="303"/>
    </row>
    <row r="42" customFormat="false" ht="34.5" hidden="false" customHeight="true" outlineLevel="0" collapsed="false">
      <c r="A42" s="9"/>
      <c r="B42" s="10"/>
      <c r="C42" s="304"/>
      <c r="D42" s="28" t="n">
        <v>41329</v>
      </c>
      <c r="E42" s="9" t="str">
        <f aca="false">TEXT(D42,"aaa")</f>
        <v>Sun</v>
      </c>
      <c r="F42" s="216" t="s">
        <v>11</v>
      </c>
      <c r="G42" s="299" t="s">
        <v>545</v>
      </c>
      <c r="H42" s="295"/>
      <c r="I42" s="303"/>
    </row>
    <row r="43" customFormat="false" ht="34.5" hidden="false" customHeight="true" outlineLevel="0" collapsed="false">
      <c r="A43" s="9"/>
      <c r="B43" s="10"/>
      <c r="C43" s="304"/>
      <c r="D43" s="28" t="n">
        <v>41341</v>
      </c>
      <c r="E43" s="9" t="str">
        <f aca="false">TEXT(D43,"aaa")</f>
        <v>Fri</v>
      </c>
      <c r="F43" s="216" t="s">
        <v>253</v>
      </c>
      <c r="G43" s="299" t="s">
        <v>560</v>
      </c>
      <c r="H43" s="295"/>
      <c r="I43" s="232"/>
    </row>
    <row r="44" customFormat="false" ht="34.5" hidden="false" customHeight="true" outlineLevel="0" collapsed="false">
      <c r="A44" s="9"/>
      <c r="B44" s="10"/>
      <c r="C44" s="10" t="s">
        <v>566</v>
      </c>
      <c r="D44" s="210" t="n">
        <v>41094</v>
      </c>
      <c r="E44" s="9" t="str">
        <f aca="false">TEXT(D44,"aaa")</f>
        <v>Wed</v>
      </c>
      <c r="F44" s="216" t="s">
        <v>567</v>
      </c>
      <c r="G44" s="248" t="s">
        <v>545</v>
      </c>
      <c r="H44" s="295" t="s">
        <v>546</v>
      </c>
      <c r="I44" s="308" t="s">
        <v>568</v>
      </c>
    </row>
    <row r="45" customFormat="false" ht="34.5" hidden="false" customHeight="true" outlineLevel="0" collapsed="false">
      <c r="A45" s="9"/>
      <c r="B45" s="10"/>
      <c r="C45" s="10"/>
      <c r="D45" s="210" t="n">
        <v>41102</v>
      </c>
      <c r="E45" s="9" t="str">
        <f aca="false">TEXT(D45,"aaa")</f>
        <v>Thu</v>
      </c>
      <c r="F45" s="216" t="s">
        <v>569</v>
      </c>
      <c r="G45" s="212" t="s">
        <v>548</v>
      </c>
      <c r="H45" s="295"/>
      <c r="I45" s="308"/>
    </row>
    <row r="46" customFormat="false" ht="34.5" hidden="false" customHeight="true" outlineLevel="0" collapsed="false">
      <c r="A46" s="9"/>
      <c r="B46" s="10"/>
      <c r="C46" s="10"/>
      <c r="D46" s="210" t="n">
        <v>41123</v>
      </c>
      <c r="E46" s="9" t="str">
        <f aca="false">TEXT(D46,"aaa")</f>
        <v>Thu</v>
      </c>
      <c r="F46" s="216" t="s">
        <v>570</v>
      </c>
      <c r="G46" s="13" t="s">
        <v>550</v>
      </c>
      <c r="H46" s="295"/>
      <c r="I46" s="308"/>
    </row>
    <row r="47" customFormat="false" ht="34.5" hidden="false" customHeight="true" outlineLevel="0" collapsed="false">
      <c r="A47" s="9"/>
      <c r="B47" s="10"/>
      <c r="C47" s="10"/>
      <c r="D47" s="210" t="n">
        <v>41124</v>
      </c>
      <c r="E47" s="9" t="str">
        <f aca="false">TEXT(D47,"aaa")</f>
        <v>Fri</v>
      </c>
      <c r="F47" s="216" t="s">
        <v>571</v>
      </c>
      <c r="G47" s="13" t="s">
        <v>551</v>
      </c>
      <c r="H47" s="295"/>
      <c r="I47" s="308"/>
    </row>
    <row r="48" customFormat="false" ht="34.5" hidden="false" customHeight="true" outlineLevel="0" collapsed="false">
      <c r="A48" s="9"/>
      <c r="B48" s="10"/>
      <c r="C48" s="10"/>
      <c r="D48" s="210" t="n">
        <v>41128</v>
      </c>
      <c r="E48" s="9" t="str">
        <f aca="false">TEXT(D48,"aaa")</f>
        <v>Tue</v>
      </c>
      <c r="F48" s="216" t="s">
        <v>569</v>
      </c>
      <c r="G48" s="212" t="s">
        <v>552</v>
      </c>
      <c r="H48" s="295"/>
      <c r="I48" s="308"/>
    </row>
    <row r="49" customFormat="false" ht="34.5" hidden="false" customHeight="true" outlineLevel="0" collapsed="false">
      <c r="A49" s="9"/>
      <c r="B49" s="10"/>
      <c r="C49" s="10"/>
      <c r="D49" s="210" t="n">
        <v>41130</v>
      </c>
      <c r="E49" s="9" t="str">
        <f aca="false">TEXT(D49,"aaa")</f>
        <v>Thu</v>
      </c>
      <c r="F49" s="216" t="s">
        <v>569</v>
      </c>
      <c r="G49" s="297" t="s">
        <v>553</v>
      </c>
      <c r="H49" s="295"/>
      <c r="I49" s="308"/>
    </row>
    <row r="50" customFormat="false" ht="34.5" hidden="false" customHeight="true" outlineLevel="0" collapsed="false">
      <c r="A50" s="9"/>
      <c r="B50" s="10"/>
      <c r="C50" s="10"/>
      <c r="D50" s="210" t="n">
        <v>41131</v>
      </c>
      <c r="E50" s="9" t="str">
        <f aca="false">TEXT(D50,"aaa")</f>
        <v>Fri</v>
      </c>
      <c r="F50" s="216" t="s">
        <v>571</v>
      </c>
      <c r="G50" s="297" t="s">
        <v>554</v>
      </c>
      <c r="H50" s="295"/>
      <c r="I50" s="308"/>
    </row>
    <row r="51" customFormat="false" ht="34.5" hidden="false" customHeight="true" outlineLevel="0" collapsed="false">
      <c r="A51" s="9"/>
      <c r="B51" s="10"/>
      <c r="C51" s="10"/>
      <c r="D51" s="210" t="n">
        <v>41142</v>
      </c>
      <c r="E51" s="9" t="str">
        <f aca="false">TEXT(D51,"aaa")</f>
        <v>Tue</v>
      </c>
      <c r="F51" s="216" t="s">
        <v>571</v>
      </c>
      <c r="G51" s="13" t="s">
        <v>555</v>
      </c>
      <c r="H51" s="295"/>
      <c r="I51" s="308"/>
    </row>
    <row r="52" customFormat="false" ht="34.5" hidden="false" customHeight="true" outlineLevel="0" collapsed="false">
      <c r="A52" s="9"/>
      <c r="B52" s="10"/>
      <c r="C52" s="10"/>
      <c r="D52" s="210" t="n">
        <v>41145</v>
      </c>
      <c r="E52" s="9" t="str">
        <f aca="false">TEXT(D52,"aaa")</f>
        <v>Fri</v>
      </c>
      <c r="F52" s="216" t="s">
        <v>569</v>
      </c>
      <c r="G52" s="13" t="s">
        <v>556</v>
      </c>
      <c r="H52" s="295"/>
      <c r="I52" s="308"/>
    </row>
    <row r="53" customFormat="false" ht="34.5" hidden="false" customHeight="true" outlineLevel="0" collapsed="false">
      <c r="A53" s="9"/>
      <c r="B53" s="10"/>
      <c r="C53" s="10"/>
      <c r="D53" s="210" t="n">
        <v>41149</v>
      </c>
      <c r="E53" s="9" t="str">
        <f aca="false">TEXT(D53,"aaa")</f>
        <v>Tue</v>
      </c>
      <c r="F53" s="216" t="s">
        <v>572</v>
      </c>
      <c r="G53" s="248" t="s">
        <v>545</v>
      </c>
      <c r="H53" s="295"/>
      <c r="I53" s="308"/>
    </row>
    <row r="54" customFormat="false" ht="34.5" hidden="false" customHeight="true" outlineLevel="0" collapsed="false">
      <c r="A54" s="9"/>
      <c r="B54" s="10"/>
      <c r="C54" s="10"/>
      <c r="D54" s="28" t="n">
        <v>41151</v>
      </c>
      <c r="E54" s="9" t="str">
        <f aca="false">TEXT(D54,"aaa")</f>
        <v>Thu</v>
      </c>
      <c r="F54" s="216" t="s">
        <v>569</v>
      </c>
      <c r="G54" s="299" t="s">
        <v>557</v>
      </c>
      <c r="H54" s="295"/>
      <c r="I54" s="308"/>
    </row>
    <row r="55" customFormat="false" ht="34.5" hidden="false" customHeight="true" outlineLevel="0" collapsed="false">
      <c r="A55" s="9"/>
      <c r="B55" s="10"/>
      <c r="C55" s="10"/>
      <c r="D55" s="28" t="n">
        <v>41157</v>
      </c>
      <c r="E55" s="9" t="str">
        <f aca="false">TEXT(D55,"aaa")</f>
        <v>Wed</v>
      </c>
      <c r="F55" s="216" t="s">
        <v>571</v>
      </c>
      <c r="G55" s="299" t="s">
        <v>558</v>
      </c>
      <c r="H55" s="300"/>
      <c r="I55" s="308"/>
    </row>
    <row r="56" customFormat="false" ht="34.5" hidden="false" customHeight="true" outlineLevel="0" collapsed="false">
      <c r="A56" s="9"/>
      <c r="B56" s="10"/>
      <c r="C56" s="10"/>
      <c r="D56" s="28" t="n">
        <v>41162</v>
      </c>
      <c r="E56" s="9" t="str">
        <f aca="false">TEXT(D56,"aaa")</f>
        <v>Mon</v>
      </c>
      <c r="F56" s="216" t="s">
        <v>571</v>
      </c>
      <c r="G56" s="299" t="s">
        <v>559</v>
      </c>
      <c r="H56" s="300"/>
      <c r="I56" s="308"/>
    </row>
    <row r="57" customFormat="false" ht="34.5" hidden="false" customHeight="true" outlineLevel="0" collapsed="false">
      <c r="A57" s="9"/>
      <c r="B57" s="10"/>
      <c r="C57" s="10"/>
      <c r="D57" s="28" t="n">
        <v>41165</v>
      </c>
      <c r="E57" s="9" t="str">
        <f aca="false">TEXT(D57,"aaa")</f>
        <v>Thu</v>
      </c>
      <c r="F57" s="216" t="s">
        <v>573</v>
      </c>
      <c r="G57" s="297" t="s">
        <v>560</v>
      </c>
      <c r="H57" s="300"/>
      <c r="I57" s="308"/>
    </row>
    <row r="58" customFormat="false" ht="34.5" hidden="false" customHeight="true" outlineLevel="0" collapsed="false">
      <c r="A58" s="9"/>
      <c r="B58" s="10"/>
      <c r="C58" s="10"/>
      <c r="D58" s="28" t="n">
        <v>41166</v>
      </c>
      <c r="E58" s="9" t="str">
        <f aca="false">TEXT(D58,"aaa")</f>
        <v>Fri</v>
      </c>
      <c r="F58" s="216" t="s">
        <v>574</v>
      </c>
      <c r="G58" s="297" t="s">
        <v>560</v>
      </c>
      <c r="H58" s="300"/>
      <c r="I58" s="308"/>
    </row>
    <row r="59" customFormat="false" ht="34.5" hidden="false" customHeight="true" outlineLevel="0" collapsed="false">
      <c r="A59" s="9"/>
      <c r="B59" s="10"/>
      <c r="C59" s="10"/>
      <c r="D59" s="28" t="n">
        <v>41170</v>
      </c>
      <c r="E59" s="9" t="str">
        <f aca="false">TEXT(D59,"aaa")</f>
        <v>Tue</v>
      </c>
      <c r="F59" s="216" t="s">
        <v>569</v>
      </c>
      <c r="G59" s="299" t="s">
        <v>561</v>
      </c>
      <c r="H59" s="307"/>
      <c r="I59" s="308"/>
    </row>
    <row r="60" customFormat="false" ht="34.5" hidden="false" customHeight="true" outlineLevel="0" collapsed="false">
      <c r="A60" s="309"/>
      <c r="B60" s="310"/>
      <c r="C60" s="311"/>
    </row>
    <row r="61" customFormat="false" ht="34.5" hidden="false" customHeight="true" outlineLevel="0" collapsed="false">
      <c r="A61" s="312"/>
      <c r="B61" s="313"/>
    </row>
    <row r="62" customFormat="false" ht="34.5" hidden="false" customHeight="true" outlineLevel="0" collapsed="false">
      <c r="A62" s="312"/>
      <c r="B62" s="313"/>
    </row>
    <row r="63" customFormat="false" ht="34.5" hidden="false" customHeight="true" outlineLevel="0" collapsed="false">
      <c r="A63" s="312"/>
      <c r="B63" s="313"/>
    </row>
    <row r="64" customFormat="false" ht="34.5" hidden="false" customHeight="true" outlineLevel="0" collapsed="false">
      <c r="A64" s="312"/>
      <c r="B64" s="313"/>
    </row>
    <row r="65" customFormat="false" ht="34.5" hidden="false" customHeight="true" outlineLevel="0" collapsed="false">
      <c r="A65" s="312"/>
      <c r="B65" s="313"/>
    </row>
    <row r="66" customFormat="false" ht="34.5" hidden="false" customHeight="true" outlineLevel="0" collapsed="false">
      <c r="A66" s="312"/>
      <c r="B66" s="313"/>
    </row>
    <row r="67" customFormat="false" ht="34.5" hidden="false" customHeight="true" outlineLevel="0" collapsed="false">
      <c r="A67" s="312"/>
      <c r="B67" s="313"/>
    </row>
  </sheetData>
  <mergeCells count="11">
    <mergeCell ref="A2:A34"/>
    <mergeCell ref="B2:B34"/>
    <mergeCell ref="C2:C22"/>
    <mergeCell ref="I2:I3"/>
    <mergeCell ref="H14:H15"/>
    <mergeCell ref="C23:C34"/>
    <mergeCell ref="A35:A59"/>
    <mergeCell ref="B35:B59"/>
    <mergeCell ref="C35:C43"/>
    <mergeCell ref="C44:C59"/>
    <mergeCell ref="I44:I59"/>
  </mergeCells>
  <printOptions headings="false" gridLines="false" gridLinesSet="true" horizontalCentered="false" verticalCentered="false"/>
  <pageMargins left="0.7875" right="0.78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9.87"/>
    <col collapsed="false" customWidth="true" hidden="false" outlineLevel="0" max="3" min="3" style="0" width="12.75"/>
    <col collapsed="false" customWidth="true" hidden="false" outlineLevel="0" max="4" min="4" style="0" width="10.49"/>
    <col collapsed="false" customWidth="true" hidden="false" outlineLevel="0" max="5" min="5" style="0" width="5.25"/>
    <col collapsed="false" customWidth="true" hidden="false" outlineLevel="0" max="6" min="6" style="0" width="12.86"/>
    <col collapsed="false" customWidth="true" hidden="false" outlineLevel="0" max="7" min="7" style="0" width="22.62"/>
    <col collapsed="false" customWidth="true" hidden="false" outlineLevel="0" max="8" min="8" style="0" width="35.49"/>
    <col collapsed="false" customWidth="true" hidden="false" outlineLevel="0" max="9" min="9" style="0" width="17.75"/>
  </cols>
  <sheetData>
    <row r="1" customFormat="false" ht="23.25" hidden="false" customHeight="true" outlineLevel="0" collapsed="false">
      <c r="A1" s="4" t="s">
        <v>0</v>
      </c>
      <c r="B1" s="5" t="s">
        <v>1</v>
      </c>
      <c r="C1" s="5" t="s">
        <v>2</v>
      </c>
      <c r="D1" s="6" t="s">
        <v>3</v>
      </c>
      <c r="E1" s="7" t="s">
        <v>4</v>
      </c>
      <c r="F1" s="6" t="s">
        <v>5</v>
      </c>
      <c r="G1" s="6" t="s">
        <v>6</v>
      </c>
      <c r="H1" s="246" t="s">
        <v>7</v>
      </c>
      <c r="I1" s="207" t="s">
        <v>8</v>
      </c>
    </row>
    <row r="2" customFormat="false" ht="24" hidden="false" customHeight="true" outlineLevel="0" collapsed="false">
      <c r="A2" s="9" t="n">
        <v>9</v>
      </c>
      <c r="B2" s="10" t="s">
        <v>575</v>
      </c>
      <c r="C2" s="10" t="s">
        <v>147</v>
      </c>
      <c r="D2" s="210" t="n">
        <v>40705</v>
      </c>
      <c r="E2" s="15" t="s">
        <v>288</v>
      </c>
      <c r="F2" s="217" t="s">
        <v>414</v>
      </c>
      <c r="G2" s="248" t="s">
        <v>576</v>
      </c>
      <c r="H2" s="295" t="s">
        <v>577</v>
      </c>
      <c r="I2" s="212" t="s">
        <v>578</v>
      </c>
    </row>
    <row r="3" customFormat="false" ht="24" hidden="false" customHeight="true" outlineLevel="0" collapsed="false">
      <c r="A3" s="9"/>
      <c r="B3" s="10"/>
      <c r="C3" s="10"/>
      <c r="D3" s="210" t="n">
        <v>40713</v>
      </c>
      <c r="E3" s="15" t="s">
        <v>272</v>
      </c>
      <c r="F3" s="217" t="s">
        <v>414</v>
      </c>
      <c r="G3" s="248" t="s">
        <v>576</v>
      </c>
      <c r="H3" s="295" t="s">
        <v>577</v>
      </c>
      <c r="I3" s="212"/>
    </row>
    <row r="4" customFormat="false" ht="24" hidden="false" customHeight="true" outlineLevel="0" collapsed="false">
      <c r="A4" s="9"/>
      <c r="B4" s="10"/>
      <c r="C4" s="10"/>
      <c r="D4" s="210" t="n">
        <v>40840</v>
      </c>
      <c r="E4" s="15" t="s">
        <v>276</v>
      </c>
      <c r="F4" s="217" t="s">
        <v>414</v>
      </c>
      <c r="G4" s="248" t="s">
        <v>576</v>
      </c>
      <c r="H4" s="295" t="s">
        <v>577</v>
      </c>
      <c r="I4" s="212"/>
    </row>
    <row r="5" customFormat="false" ht="24" hidden="false" customHeight="true" outlineLevel="0" collapsed="false">
      <c r="A5" s="9"/>
      <c r="B5" s="10"/>
      <c r="C5" s="10" t="s">
        <v>579</v>
      </c>
      <c r="D5" s="210" t="n">
        <v>40712</v>
      </c>
      <c r="E5" s="15" t="s">
        <v>288</v>
      </c>
      <c r="F5" s="217" t="s">
        <v>580</v>
      </c>
      <c r="G5" s="248" t="s">
        <v>576</v>
      </c>
      <c r="H5" s="295" t="s">
        <v>577</v>
      </c>
      <c r="I5" s="212"/>
    </row>
    <row r="6" customFormat="false" ht="24" hidden="false" customHeight="true" outlineLevel="0" collapsed="false">
      <c r="A6" s="9"/>
      <c r="B6" s="10"/>
      <c r="C6" s="10"/>
      <c r="D6" s="210" t="n">
        <v>40867</v>
      </c>
      <c r="E6" s="15" t="s">
        <v>272</v>
      </c>
      <c r="F6" s="217" t="s">
        <v>580</v>
      </c>
      <c r="G6" s="248" t="s">
        <v>576</v>
      </c>
      <c r="H6" s="295" t="s">
        <v>577</v>
      </c>
      <c r="I6" s="212"/>
    </row>
    <row r="7" customFormat="false" ht="24" hidden="false" customHeight="true" outlineLevel="0" collapsed="false">
      <c r="A7" s="9"/>
      <c r="B7" s="10"/>
      <c r="C7" s="314" t="s">
        <v>581</v>
      </c>
      <c r="D7" s="210" t="n">
        <v>40708</v>
      </c>
      <c r="E7" s="15" t="s">
        <v>283</v>
      </c>
      <c r="F7" s="217" t="s">
        <v>253</v>
      </c>
      <c r="G7" s="248" t="s">
        <v>576</v>
      </c>
      <c r="H7" s="295" t="s">
        <v>577</v>
      </c>
      <c r="I7" s="212"/>
    </row>
    <row r="8" customFormat="false" ht="24" hidden="false" customHeight="true" outlineLevel="0" collapsed="false">
      <c r="A8" s="9"/>
      <c r="B8" s="10"/>
      <c r="C8" s="314"/>
      <c r="D8" s="210" t="n">
        <v>40729</v>
      </c>
      <c r="E8" s="15" t="s">
        <v>283</v>
      </c>
      <c r="F8" s="217" t="s">
        <v>253</v>
      </c>
      <c r="G8" s="248" t="s">
        <v>576</v>
      </c>
      <c r="H8" s="295" t="s">
        <v>577</v>
      </c>
      <c r="I8" s="212"/>
    </row>
    <row r="9" customFormat="false" ht="24" hidden="false" customHeight="true" outlineLevel="0" collapsed="false">
      <c r="A9" s="9"/>
      <c r="B9" s="10"/>
      <c r="C9" s="314"/>
      <c r="D9" s="210" t="n">
        <v>40867</v>
      </c>
      <c r="E9" s="15" t="s">
        <v>272</v>
      </c>
      <c r="F9" s="217" t="s">
        <v>253</v>
      </c>
      <c r="G9" s="248" t="s">
        <v>576</v>
      </c>
      <c r="H9" s="295" t="s">
        <v>577</v>
      </c>
      <c r="I9" s="212"/>
    </row>
  </sheetData>
  <mergeCells count="6">
    <mergeCell ref="A2:A9"/>
    <mergeCell ref="B2:B9"/>
    <mergeCell ref="C2:C4"/>
    <mergeCell ref="I2:I9"/>
    <mergeCell ref="C5:C6"/>
    <mergeCell ref="C7:C9"/>
  </mergeCells>
  <printOptions headings="false" gridLines="false" gridLinesSet="true" horizontalCentered="false" verticalCentered="false"/>
  <pageMargins left="0.747916666666667" right="0.39375" top="0.275694444444444"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04:09:30Z</dcterms:created>
  <dc:creator>村中 秀樹</dc:creator>
  <dc:description/>
  <dc:language>en-US</dc:language>
  <cp:lastModifiedBy>村中 秀樹</cp:lastModifiedBy>
  <cp:lastPrinted>2012-06-26T05:13:18Z</cp:lastPrinted>
  <dcterms:modified xsi:type="dcterms:W3CDTF">2012-06-26T05:15:10Z</dcterms:modified>
  <cp:revision>0</cp:revision>
  <dc:subject/>
  <dc:title/>
</cp:coreProperties>
</file>